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tep</t>
  </si>
  <si>
    <t xml:space="preserve">speed1</t>
  </si>
  <si>
    <t xml:space="preserve">speed2</t>
  </si>
  <si>
    <t xml:space="preserve">speed2-speed1</t>
  </si>
  <si>
    <t xml:space="preserve">iter</t>
  </si>
  <si>
    <t xml:space="preserve">seconds</t>
  </si>
  <si>
    <t xml:space="preserve">x0</t>
  </si>
  <si>
    <t xml:space="preserve">y0</t>
  </si>
  <si>
    <t xml:space="preserve">x1</t>
  </si>
  <si>
    <t xml:space="preserve">y1</t>
  </si>
  <si>
    <t xml:space="preserve">x0-x1</t>
  </si>
  <si>
    <t xml:space="preserve">y0-y1</t>
  </si>
  <si>
    <t xml:space="preserve">angle rad</t>
  </si>
  <si>
    <t xml:space="preserve">angle deg</t>
  </si>
  <si>
    <t xml:space="preserve">distance</t>
  </si>
  <si>
    <t xml:space="preserve">Unit vector x1</t>
  </si>
  <si>
    <t xml:space="preserve">Unit vector y1</t>
  </si>
  <si>
    <t xml:space="preserve">delta x1</t>
  </si>
  <si>
    <t xml:space="preserve">delta y1</t>
  </si>
  <si>
    <t xml:space="preserve">diff distance</t>
  </si>
  <si>
    <t xml:space="preserve">check stop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1"/>
      <color rgb="FF3C3C3C"/>
      <name val="Noto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770" activeCellId="0" sqref="L770"/>
    </sheetView>
  </sheetViews>
  <sheetFormatPr defaultColWidth="11.5234375" defaultRowHeight="12.8" zeroHeight="false" outlineLevelRow="0" outlineLevelCol="0"/>
  <cols>
    <col collapsed="false" customWidth="true" hidden="false" outlineLevel="0" max="7" min="7" style="0" width="17.69"/>
    <col collapsed="false" customWidth="true" hidden="false" outlineLevel="0" max="9" min="8" style="0" width="21.17"/>
    <col collapsed="false" customWidth="true" hidden="false" outlineLevel="0" max="12" min="10" style="0" width="21.04"/>
    <col collapsed="false" customWidth="true" hidden="false" outlineLevel="0" max="13" min="13" style="0" width="20.61"/>
    <col collapsed="false" customWidth="true" hidden="false" outlineLevel="0" max="14" min="14" style="0" width="20.2"/>
    <col collapsed="false" customWidth="true" hidden="false" outlineLevel="0" max="15" min="15" style="0" width="21.04"/>
    <col collapsed="false" customWidth="true" hidden="false" outlineLevel="0" max="16" min="16" style="0" width="21.17"/>
    <col collapsed="false" customWidth="true" hidden="false" outlineLevel="0" max="17" min="17" style="0" width="21.04"/>
    <col collapsed="false" customWidth="true" hidden="false" outlineLevel="0" max="18" min="18" style="0" width="20.61"/>
  </cols>
  <sheetData>
    <row r="3" customFormat="false" ht="12.8" hidden="false" customHeight="false" outlineLevel="0" collapsed="false">
      <c r="C3" s="0" t="s">
        <v>0</v>
      </c>
      <c r="E3" s="0" t="s">
        <v>1</v>
      </c>
      <c r="G3" s="0" t="s">
        <v>2</v>
      </c>
      <c r="I3" s="0" t="s">
        <v>3</v>
      </c>
    </row>
    <row r="4" customFormat="false" ht="12.8" hidden="false" customHeight="false" outlineLevel="0" collapsed="false">
      <c r="C4" s="0" t="n">
        <v>0.005</v>
      </c>
      <c r="E4" s="0" t="n">
        <v>1</v>
      </c>
      <c r="G4" s="0" t="n">
        <v>1.1</v>
      </c>
      <c r="I4" s="0" t="n">
        <f aca="false">G4-E4</f>
        <v>0.1</v>
      </c>
    </row>
    <row r="7" customFormat="false" ht="12.8" hidden="false" customHeight="false" outlineLevel="0" collapsed="false">
      <c r="B7" s="0" t="s">
        <v>4</v>
      </c>
      <c r="C7" s="0" t="s">
        <v>5</v>
      </c>
      <c r="D7" s="0" t="s">
        <v>6</v>
      </c>
      <c r="E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  <c r="P7" s="0" t="s">
        <v>17</v>
      </c>
      <c r="Q7" s="0" t="s">
        <v>18</v>
      </c>
      <c r="R7" s="0" t="s">
        <v>19</v>
      </c>
      <c r="S7" s="0" t="s">
        <v>20</v>
      </c>
    </row>
    <row r="8" customFormat="false" ht="12.8" hidden="false" customHeight="false" outlineLevel="0" collapsed="false">
      <c r="B8" s="0" t="n">
        <v>0</v>
      </c>
      <c r="C8" s="0" t="n">
        <f aca="false">B8*$C$4</f>
        <v>0</v>
      </c>
      <c r="D8" s="0" t="n">
        <v>0</v>
      </c>
      <c r="E8" s="0" t="n">
        <v>0</v>
      </c>
      <c r="G8" s="0" t="n">
        <v>1</v>
      </c>
      <c r="H8" s="0" t="n">
        <v>1</v>
      </c>
      <c r="I8" s="0" t="n">
        <f aca="false">D8-G8</f>
        <v>-1</v>
      </c>
      <c r="J8" s="0" t="n">
        <f aca="false">E8-H8</f>
        <v>-1</v>
      </c>
      <c r="K8" s="0" t="n">
        <f aca="false">ATAN2(D8-G8,E8-H8)</f>
        <v>-2.35619449019235</v>
      </c>
      <c r="L8" s="0" t="n">
        <f aca="false">K8*180/PI()</f>
        <v>-135</v>
      </c>
      <c r="M8" s="0" t="n">
        <f aca="false">SQRT(I8^2+J8^2)</f>
        <v>1.4142135623731</v>
      </c>
      <c r="N8" s="0" t="n">
        <f aca="false">I8/$M8</f>
        <v>-0.707106781186548</v>
      </c>
      <c r="O8" s="0" t="n">
        <f aca="false">J8/$M8</f>
        <v>-0.707106781186548</v>
      </c>
      <c r="P8" s="0" t="n">
        <f aca="false">N8*$G$4*$C$4</f>
        <v>-0.00388908729652601</v>
      </c>
      <c r="Q8" s="0" t="n">
        <f aca="false">O8*$G$4*$C$4</f>
        <v>-0.00388908729652601</v>
      </c>
      <c r="R8" s="0" t="n">
        <f aca="false">M8-M9</f>
        <v>0.00903108607798386</v>
      </c>
      <c r="S8" s="0" t="str">
        <f aca="false">IF(M9&gt;M8,"STOP","OK")</f>
        <v>OK</v>
      </c>
    </row>
    <row r="9" customFormat="false" ht="12.8" hidden="false" customHeight="false" outlineLevel="0" collapsed="false">
      <c r="B9" s="0" t="n">
        <v>1</v>
      </c>
      <c r="C9" s="0" t="n">
        <f aca="false">B9*$C$4</f>
        <v>0.005</v>
      </c>
      <c r="D9" s="0" t="n">
        <f aca="false">$E$4*C9</f>
        <v>0.005</v>
      </c>
      <c r="E9" s="0" t="n">
        <f aca="false">E8</f>
        <v>0</v>
      </c>
      <c r="G9" s="0" t="n">
        <f aca="false">P8+G8</f>
        <v>0.996110912703474</v>
      </c>
      <c r="H9" s="0" t="n">
        <f aca="false">H8+Q8</f>
        <v>0.996110912703474</v>
      </c>
      <c r="I9" s="0" t="n">
        <f aca="false">D9-G9</f>
        <v>-0.991110912703474</v>
      </c>
      <c r="J9" s="0" t="n">
        <f aca="false">E9-H9</f>
        <v>-0.996110912703474</v>
      </c>
      <c r="K9" s="0" t="n">
        <f aca="false">ATAN2(D9-G9,E9-H9)</f>
        <v>-2.35367842007624</v>
      </c>
      <c r="L9" s="0" t="n">
        <f aca="false">K9*180/PI()</f>
        <v>-134.855839801388</v>
      </c>
      <c r="M9" s="0" t="n">
        <f aca="false">SQRT(I9^2+J9^2)</f>
        <v>1.40518247629511</v>
      </c>
      <c r="N9" s="0" t="n">
        <f aca="false">I9/$M9</f>
        <v>-0.705325414615635</v>
      </c>
      <c r="O9" s="0" t="n">
        <f aca="false">J9/$M9</f>
        <v>-0.70888367134339</v>
      </c>
      <c r="P9" s="0" t="n">
        <f aca="false">N9*$G$4*$C$4</f>
        <v>-0.00387928978038599</v>
      </c>
      <c r="Q9" s="0" t="n">
        <f aca="false">O9*$G$4*$C$4</f>
        <v>-0.00389886019238864</v>
      </c>
      <c r="R9" s="0" t="n">
        <f aca="false">M9-M10</f>
        <v>0.0090221279760565</v>
      </c>
      <c r="S9" s="0" t="str">
        <f aca="false">IF(M10&gt;M9,"STOP","OK")</f>
        <v>OK</v>
      </c>
    </row>
    <row r="10" customFormat="false" ht="12.8" hidden="false" customHeight="false" outlineLevel="0" collapsed="false">
      <c r="B10" s="0" t="n">
        <v>2</v>
      </c>
      <c r="C10" s="0" t="n">
        <f aca="false">B10*$C$4</f>
        <v>0.01</v>
      </c>
      <c r="D10" s="0" t="n">
        <f aca="false">$E$4*C10</f>
        <v>0.01</v>
      </c>
      <c r="E10" s="0" t="n">
        <f aca="false">E9</f>
        <v>0</v>
      </c>
      <c r="G10" s="0" t="n">
        <f aca="false">P9+G9</f>
        <v>0.992231622923088</v>
      </c>
      <c r="H10" s="0" t="n">
        <f aca="false">H9+Q9</f>
        <v>0.992212052511085</v>
      </c>
      <c r="I10" s="0" t="n">
        <f aca="false">D10-G10</f>
        <v>-0.982231622923088</v>
      </c>
      <c r="J10" s="0" t="n">
        <f aca="false">E10-H10</f>
        <v>-0.992212052511085</v>
      </c>
      <c r="K10" s="0" t="n">
        <f aca="false">ATAN2(D10-G10,E10-H10)</f>
        <v>-2.35113972731916</v>
      </c>
      <c r="L10" s="0" t="n">
        <f aca="false">K10*180/PI()</f>
        <v>-134.710383420927</v>
      </c>
      <c r="M10" s="0" t="n">
        <f aca="false">SQRT(I10^2+J10^2)</f>
        <v>1.39616034831905</v>
      </c>
      <c r="N10" s="0" t="n">
        <f aca="false">I10/$M10</f>
        <v>-0.703523505810541</v>
      </c>
      <c r="O10" s="0" t="n">
        <f aca="false">J10/$M10</f>
        <v>-0.710671989578909</v>
      </c>
      <c r="P10" s="0" t="n">
        <f aca="false">N10*$G$4*$C$4</f>
        <v>-0.00386937928195798</v>
      </c>
      <c r="Q10" s="0" t="n">
        <f aca="false">O10*$G$4*$C$4</f>
        <v>-0.003908695942684</v>
      </c>
      <c r="R10" s="0" t="n">
        <f aca="false">M10-M11</f>
        <v>0.00901306632248788</v>
      </c>
      <c r="S10" s="0" t="str">
        <f aca="false">IF(M11&gt;M10,"STOP","OK")</f>
        <v>OK</v>
      </c>
    </row>
    <row r="11" customFormat="false" ht="12.8" hidden="false" customHeight="false" outlineLevel="0" collapsed="false">
      <c r="B11" s="0" t="n">
        <v>3</v>
      </c>
      <c r="C11" s="0" t="n">
        <f aca="false">B11*$C$4</f>
        <v>0.015</v>
      </c>
      <c r="D11" s="0" t="n">
        <f aca="false">$E$4*C11</f>
        <v>0.015</v>
      </c>
      <c r="E11" s="0" t="n">
        <f aca="false">E10</f>
        <v>0</v>
      </c>
      <c r="G11" s="0" t="n">
        <f aca="false">P10+G10</f>
        <v>0.98836224364113</v>
      </c>
      <c r="H11" s="0" t="n">
        <f aca="false">H10+Q10</f>
        <v>0.988303356568401</v>
      </c>
      <c r="I11" s="0" t="n">
        <f aca="false">D11-G11</f>
        <v>-0.97336224364113</v>
      </c>
      <c r="J11" s="0" t="n">
        <f aca="false">E11-H11</f>
        <v>-0.988303356568401</v>
      </c>
      <c r="K11" s="0" t="n">
        <f aca="false">ATAN2(D11-G11,E11-H11)</f>
        <v>-2.34857809317967</v>
      </c>
      <c r="L11" s="0" t="n">
        <f aca="false">K11*180/PI()</f>
        <v>-134.563612596078</v>
      </c>
      <c r="M11" s="0" t="n">
        <f aca="false">SQRT(I11^2+J11^2)</f>
        <v>1.38714728199657</v>
      </c>
      <c r="N11" s="0" t="n">
        <f aca="false">I11/$M11</f>
        <v>-0.701700717922424</v>
      </c>
      <c r="O11" s="0" t="n">
        <f aca="false">J11/$M11</f>
        <v>-0.712471825735695</v>
      </c>
      <c r="P11" s="0" t="n">
        <f aca="false">N11*$G$4*$C$4</f>
        <v>-0.00385935394857333</v>
      </c>
      <c r="Q11" s="0" t="n">
        <f aca="false">O11*$G$4*$C$4</f>
        <v>-0.00391859504154632</v>
      </c>
      <c r="R11" s="0" t="n">
        <f aca="false">M11-M12</f>
        <v>0.0090038994156485</v>
      </c>
      <c r="S11" s="0" t="str">
        <f aca="false">IF(M12&gt;M11,"STOP","OK")</f>
        <v>OK</v>
      </c>
    </row>
    <row r="12" customFormat="false" ht="12.8" hidden="false" customHeight="false" outlineLevel="0" collapsed="false">
      <c r="B12" s="0" t="n">
        <v>4</v>
      </c>
      <c r="C12" s="0" t="n">
        <f aca="false">B12*$C$4</f>
        <v>0.02</v>
      </c>
      <c r="D12" s="0" t="n">
        <f aca="false">$E$4*C12</f>
        <v>0.02</v>
      </c>
      <c r="E12" s="0" t="n">
        <f aca="false">E11</f>
        <v>0</v>
      </c>
      <c r="G12" s="0" t="n">
        <f aca="false">P11+G11</f>
        <v>0.984502889692557</v>
      </c>
      <c r="H12" s="0" t="n">
        <f aca="false">H11+Q11</f>
        <v>0.984384761526855</v>
      </c>
      <c r="I12" s="0" t="n">
        <f aca="false">D12-G12</f>
        <v>-0.964502889692557</v>
      </c>
      <c r="J12" s="0" t="n">
        <f aca="false">E12-H12</f>
        <v>-0.984384761526855</v>
      </c>
      <c r="K12" s="0" t="n">
        <f aca="false">ATAN2(D12-G12,E12-H12)</f>
        <v>-2.34599319298654</v>
      </c>
      <c r="L12" s="0" t="n">
        <f aca="false">K12*180/PI()</f>
        <v>-134.415508724549</v>
      </c>
      <c r="M12" s="0" t="n">
        <f aca="false">SQRT(I12^2+J12^2)</f>
        <v>1.37814338258092</v>
      </c>
      <c r="N12" s="0" t="n">
        <f aca="false">I12/$M12</f>
        <v>-0.699856707134699</v>
      </c>
      <c r="O12" s="0" t="n">
        <f aca="false">J12/$M12</f>
        <v>-0.714283269773678</v>
      </c>
      <c r="P12" s="0" t="n">
        <f aca="false">N12*$G$4*$C$4</f>
        <v>-0.00384921188924084</v>
      </c>
      <c r="Q12" s="0" t="n">
        <f aca="false">O12*$G$4*$C$4</f>
        <v>-0.00392855798375523</v>
      </c>
      <c r="R12" s="0" t="n">
        <f aca="false">M12-M13</f>
        <v>0.00899462551865082</v>
      </c>
      <c r="S12" s="0" t="str">
        <f aca="false">IF(M13&gt;M12,"STOP","OK")</f>
        <v>OK</v>
      </c>
    </row>
    <row r="13" customFormat="false" ht="12.8" hidden="false" customHeight="false" outlineLevel="0" collapsed="false">
      <c r="B13" s="0" t="n">
        <v>5</v>
      </c>
      <c r="C13" s="0" t="n">
        <f aca="false">B13*$C$4</f>
        <v>0.025</v>
      </c>
      <c r="D13" s="0" t="n">
        <f aca="false">$E$4*C13</f>
        <v>0.025</v>
      </c>
      <c r="E13" s="0" t="n">
        <f aca="false">E12</f>
        <v>0</v>
      </c>
      <c r="G13" s="0" t="n">
        <f aca="false">P12+G12</f>
        <v>0.980653677803316</v>
      </c>
      <c r="H13" s="0" t="n">
        <f aca="false">H12+Q12</f>
        <v>0.9804562035431</v>
      </c>
      <c r="I13" s="0" t="n">
        <f aca="false">D13-G13</f>
        <v>-0.955653677803316</v>
      </c>
      <c r="J13" s="0" t="n">
        <f aca="false">E13-H13</f>
        <v>-0.9804562035431</v>
      </c>
      <c r="K13" s="0" t="n">
        <f aca="false">ATAN2(D13-G13,E13-H13)</f>
        <v>-2.34338469600578</v>
      </c>
      <c r="L13" s="0" t="n">
        <f aca="false">K13*180/PI()</f>
        <v>-134.266052856679</v>
      </c>
      <c r="M13" s="0" t="n">
        <f aca="false">SQRT(I13^2+J13^2)</f>
        <v>1.36914875706227</v>
      </c>
      <c r="N13" s="0" t="n">
        <f aca="false">I13/$M13</f>
        <v>-0.697991122494116</v>
      </c>
      <c r="O13" s="0" t="n">
        <f aca="false">J13/$M13</f>
        <v>-0.716106411729014</v>
      </c>
      <c r="P13" s="0" t="n">
        <f aca="false">N13*$G$4*$C$4</f>
        <v>-0.00383895117371764</v>
      </c>
      <c r="Q13" s="0" t="n">
        <f aca="false">O13*$G$4*$C$4</f>
        <v>-0.00393858526450958</v>
      </c>
      <c r="R13" s="0" t="n">
        <f aca="false">M13-M14</f>
        <v>0.00898524285848956</v>
      </c>
      <c r="S13" s="0" t="str">
        <f aca="false">IF(M14&gt;M13,"STOP","OK")</f>
        <v>OK</v>
      </c>
    </row>
    <row r="14" customFormat="false" ht="12.8" hidden="false" customHeight="false" outlineLevel="0" collapsed="false">
      <c r="B14" s="0" t="n">
        <v>6</v>
      </c>
      <c r="C14" s="0" t="n">
        <f aca="false">B14*$C$4</f>
        <v>0.03</v>
      </c>
      <c r="D14" s="0" t="n">
        <f aca="false">$E$4*C14</f>
        <v>0.03</v>
      </c>
      <c r="E14" s="0" t="n">
        <f aca="false">E13</f>
        <v>0</v>
      </c>
      <c r="G14" s="0" t="n">
        <f aca="false">P13+G13</f>
        <v>0.976814726629598</v>
      </c>
      <c r="H14" s="0" t="n">
        <f aca="false">H13+Q13</f>
        <v>0.97651761827859</v>
      </c>
      <c r="I14" s="0" t="n">
        <f aca="false">D14-G14</f>
        <v>-0.946814726629598</v>
      </c>
      <c r="J14" s="0" t="n">
        <f aca="false">E14-H14</f>
        <v>-0.97651761827859</v>
      </c>
      <c r="K14" s="0" t="n">
        <f aca="false">ATAN2(D14-G14,E14-H14)</f>
        <v>-2.34075226530419</v>
      </c>
      <c r="L14" s="0" t="n">
        <f aca="false">K14*180/PI()</f>
        <v>-134.115225687617</v>
      </c>
      <c r="M14" s="0" t="n">
        <f aca="false">SQRT(I14^2+J14^2)</f>
        <v>1.36016351420378</v>
      </c>
      <c r="N14" s="0" t="n">
        <f aca="false">I14/$M14</f>
        <v>-0.696103605737323</v>
      </c>
      <c r="O14" s="0" t="n">
        <f aca="false">J14/$M14</f>
        <v>-0.717941341670403</v>
      </c>
      <c r="P14" s="0" t="n">
        <f aca="false">N14*$G$4*$C$4</f>
        <v>-0.00382856983155528</v>
      </c>
      <c r="Q14" s="0" t="n">
        <f aca="false">O14*$G$4*$C$4</f>
        <v>-0.00394867737918722</v>
      </c>
      <c r="R14" s="0" t="n">
        <f aca="false">M14-M15</f>
        <v>0.00897574962516501</v>
      </c>
      <c r="S14" s="0" t="str">
        <f aca="false">IF(M15&gt;M14,"STOP","OK")</f>
        <v>OK</v>
      </c>
    </row>
    <row r="15" customFormat="false" ht="12.8" hidden="false" customHeight="false" outlineLevel="0" collapsed="false">
      <c r="B15" s="0" t="n">
        <v>7</v>
      </c>
      <c r="C15" s="0" t="n">
        <f aca="false">B15*$C$4</f>
        <v>0.035</v>
      </c>
      <c r="D15" s="0" t="n">
        <f aca="false">$E$4*C15</f>
        <v>0.035</v>
      </c>
      <c r="E15" s="0" t="n">
        <f aca="false">E14</f>
        <v>0</v>
      </c>
      <c r="G15" s="0" t="n">
        <f aca="false">P14+G14</f>
        <v>0.972986156798043</v>
      </c>
      <c r="H15" s="0" t="n">
        <f aca="false">H14+Q14</f>
        <v>0.972568940899403</v>
      </c>
      <c r="I15" s="0" t="n">
        <f aca="false">D15-G15</f>
        <v>-0.937986156798043</v>
      </c>
      <c r="J15" s="0" t="n">
        <f aca="false">E15-H15</f>
        <v>-0.972568940899403</v>
      </c>
      <c r="K15" s="0" t="n">
        <f aca="false">ATAN2(D15-G15,E15-H15)</f>
        <v>-2.33809555760951</v>
      </c>
      <c r="L15" s="0" t="n">
        <f aca="false">K15*180/PI()</f>
        <v>-133.963007549312</v>
      </c>
      <c r="M15" s="0" t="n">
        <f aca="false">SQRT(I15^2+J15^2)</f>
        <v>1.35118776457861</v>
      </c>
      <c r="N15" s="0" t="n">
        <f aca="false">I15/$M15</f>
        <v>-0.69419379111279</v>
      </c>
      <c r="O15" s="0" t="n">
        <f aca="false">J15/$M15</f>
        <v>-0.719788149652696</v>
      </c>
      <c r="P15" s="0" t="n">
        <f aca="false">N15*$G$4*$C$4</f>
        <v>-0.00381806585112034</v>
      </c>
      <c r="Q15" s="0" t="n">
        <f aca="false">O15*$G$4*$C$4</f>
        <v>-0.00395883482308983</v>
      </c>
      <c r="R15" s="0" t="n">
        <f aca="false">M15-M16</f>
        <v>0.00896614397078088</v>
      </c>
      <c r="S15" s="0" t="str">
        <f aca="false">IF(M16&gt;M15,"STOP","OK")</f>
        <v>OK</v>
      </c>
    </row>
    <row r="16" customFormat="false" ht="12.8" hidden="false" customHeight="false" outlineLevel="0" collapsed="false">
      <c r="B16" s="0" t="n">
        <v>8</v>
      </c>
      <c r="C16" s="0" t="n">
        <f aca="false">B16*$C$4</f>
        <v>0.04</v>
      </c>
      <c r="D16" s="0" t="n">
        <f aca="false">$E$4*C16</f>
        <v>0.04</v>
      </c>
      <c r="E16" s="0" t="n">
        <f aca="false">E15</f>
        <v>0</v>
      </c>
      <c r="G16" s="0" t="n">
        <f aca="false">P15+G15</f>
        <v>0.969168090946923</v>
      </c>
      <c r="H16" s="0" t="n">
        <f aca="false">H15+Q15</f>
        <v>0.968610106076313</v>
      </c>
      <c r="I16" s="0" t="n">
        <f aca="false">D16-G16</f>
        <v>-0.929168090946923</v>
      </c>
      <c r="J16" s="0" t="n">
        <f aca="false">E16-H16</f>
        <v>-0.968610106076313</v>
      </c>
      <c r="K16" s="0" t="n">
        <f aca="false">ATAN2(D16-G16,E16-H16)</f>
        <v>-2.33541422316707</v>
      </c>
      <c r="L16" s="0" t="n">
        <f aca="false">K16*180/PI()</f>
        <v>-133.809378402297</v>
      </c>
      <c r="M16" s="0" t="n">
        <f aca="false">SQRT(I16^2+J16^2)</f>
        <v>1.34222162060783</v>
      </c>
      <c r="N16" s="0" t="n">
        <f aca="false">I16/$M16</f>
        <v>-0.692261305197978</v>
      </c>
      <c r="O16" s="0" t="n">
        <f aca="false">J16/$M16</f>
        <v>-0.721646925667665</v>
      </c>
      <c r="P16" s="0" t="n">
        <f aca="false">N16*$G$4*$C$4</f>
        <v>-0.00380743717858888</v>
      </c>
      <c r="Q16" s="0" t="n">
        <f aca="false">O16*$G$4*$C$4</f>
        <v>-0.00396905809117216</v>
      </c>
      <c r="R16" s="0" t="n">
        <f aca="false">M16-M17</f>
        <v>0.0089564240086164</v>
      </c>
      <c r="S16" s="0" t="str">
        <f aca="false">IF(M17&gt;M16,"STOP","OK")</f>
        <v>OK</v>
      </c>
    </row>
    <row r="17" customFormat="false" ht="12.8" hidden="false" customHeight="false" outlineLevel="0" collapsed="false">
      <c r="B17" s="0" t="n">
        <v>9</v>
      </c>
      <c r="C17" s="0" t="n">
        <f aca="false">B17*$C$4</f>
        <v>0.045</v>
      </c>
      <c r="D17" s="0" t="n">
        <f aca="false">$E$4*C17</f>
        <v>0.045</v>
      </c>
      <c r="E17" s="0" t="n">
        <f aca="false">E16</f>
        <v>0</v>
      </c>
      <c r="G17" s="0" t="n">
        <f aca="false">P16+G16</f>
        <v>0.965360653768334</v>
      </c>
      <c r="H17" s="0" t="n">
        <f aca="false">H16+Q16</f>
        <v>0.964641047985141</v>
      </c>
      <c r="I17" s="0" t="n">
        <f aca="false">D17-G17</f>
        <v>-0.920360653768334</v>
      </c>
      <c r="J17" s="0" t="n">
        <f aca="false">E17-H17</f>
        <v>-0.964641047985141</v>
      </c>
      <c r="K17" s="0" t="n">
        <f aca="false">ATAN2(D17-G17,E17-H17)</f>
        <v>-2.33270790559267</v>
      </c>
      <c r="L17" s="0" t="n">
        <f aca="false">K17*180/PI()</f>
        <v>-133.654317827262</v>
      </c>
      <c r="M17" s="0" t="n">
        <f aca="false">SQRT(I17^2+J17^2)</f>
        <v>1.33326519659922</v>
      </c>
      <c r="N17" s="0" t="n">
        <f aca="false">I17/$M17</f>
        <v>-0.690305766711615</v>
      </c>
      <c r="O17" s="0" t="n">
        <f aca="false">J17/$M17</f>
        <v>-0.723517759591767</v>
      </c>
      <c r="P17" s="0" t="n">
        <f aca="false">N17*$G$4*$C$4</f>
        <v>-0.00379668171691388</v>
      </c>
      <c r="Q17" s="0" t="n">
        <f aca="false">O17*$G$4*$C$4</f>
        <v>-0.00397934767775472</v>
      </c>
      <c r="R17" s="0" t="n">
        <f aca="false">M17-M18</f>
        <v>0.00894658781217617</v>
      </c>
      <c r="S17" s="0" t="str">
        <f aca="false">IF(M18&gt;M17,"STOP","OK")</f>
        <v>OK</v>
      </c>
    </row>
    <row r="18" customFormat="false" ht="12.8" hidden="false" customHeight="false" outlineLevel="0" collapsed="false">
      <c r="B18" s="0" t="n">
        <v>10</v>
      </c>
      <c r="C18" s="0" t="n">
        <f aca="false">B18*$C$4</f>
        <v>0.05</v>
      </c>
      <c r="D18" s="0" t="n">
        <f aca="false">$E$4*C18</f>
        <v>0.05</v>
      </c>
      <c r="E18" s="0" t="n">
        <f aca="false">E17</f>
        <v>0</v>
      </c>
      <c r="G18" s="0" t="n">
        <f aca="false">P17+G17</f>
        <v>0.96156397205142</v>
      </c>
      <c r="H18" s="0" t="n">
        <f aca="false">H17+Q17</f>
        <v>0.960661700307386</v>
      </c>
      <c r="I18" s="0" t="n">
        <f aca="false">D18-G18</f>
        <v>-0.91156397205142</v>
      </c>
      <c r="J18" s="0" t="n">
        <f aca="false">E18-H18</f>
        <v>-0.960661700307386</v>
      </c>
      <c r="K18" s="0" t="n">
        <f aca="false">ATAN2(D18-G18,E18-H18)</f>
        <v>-2.32997624172189</v>
      </c>
      <c r="L18" s="0" t="n">
        <f aca="false">K18*180/PI()</f>
        <v>-133.497805016418</v>
      </c>
      <c r="M18" s="0" t="n">
        <f aca="false">SQRT(I18^2+J18^2)</f>
        <v>1.32431860878704</v>
      </c>
      <c r="N18" s="0" t="n">
        <f aca="false">I18/$M18</f>
        <v>-0.688326786320954</v>
      </c>
      <c r="O18" s="0" t="n">
        <f aca="false">J18/$M18</f>
        <v>-0.725400741130768</v>
      </c>
      <c r="P18" s="0" t="n">
        <f aca="false">N18*$G$4*$C$4</f>
        <v>-0.00378579732476525</v>
      </c>
      <c r="Q18" s="0" t="n">
        <f aca="false">O18*$G$4*$C$4</f>
        <v>-0.00398970407621923</v>
      </c>
      <c r="R18" s="0" t="n">
        <f aca="false">M18-M19</f>
        <v>0.00893663341421425</v>
      </c>
      <c r="S18" s="0" t="str">
        <f aca="false">IF(M19&gt;M18,"STOP","OK")</f>
        <v>OK</v>
      </c>
    </row>
    <row r="19" customFormat="false" ht="12.8" hidden="false" customHeight="false" outlineLevel="0" collapsed="false">
      <c r="B19" s="0" t="n">
        <v>11</v>
      </c>
      <c r="C19" s="0" t="n">
        <f aca="false">B19*$C$4</f>
        <v>0.055</v>
      </c>
      <c r="D19" s="0" t="n">
        <f aca="false">$E$4*C19</f>
        <v>0.055</v>
      </c>
      <c r="E19" s="0" t="n">
        <f aca="false">E18</f>
        <v>0</v>
      </c>
      <c r="G19" s="0" t="n">
        <f aca="false">P18+G18</f>
        <v>0.957778174726655</v>
      </c>
      <c r="H19" s="0" t="n">
        <f aca="false">H18+Q18</f>
        <v>0.956671996231167</v>
      </c>
      <c r="I19" s="0" t="n">
        <f aca="false">D19-G19</f>
        <v>-0.902778174726655</v>
      </c>
      <c r="J19" s="0" t="n">
        <f aca="false">E19-H19</f>
        <v>-0.956671996231167</v>
      </c>
      <c r="K19" s="0" t="n">
        <f aca="false">ATAN2(D19-G19,E19-H19)</f>
        <v>-2.32721886145542</v>
      </c>
      <c r="L19" s="0" t="n">
        <f aca="false">K19*180/PI()</f>
        <v>-133.339818764636</v>
      </c>
      <c r="M19" s="0" t="n">
        <f aca="false">SQRT(I19^2+J19^2)</f>
        <v>1.31538197537283</v>
      </c>
      <c r="N19" s="0" t="n">
        <f aca="false">I19/$M19</f>
        <v>-0.686323966443873</v>
      </c>
      <c r="O19" s="0" t="n">
        <f aca="false">J19/$M19</f>
        <v>-0.727295959761052</v>
      </c>
      <c r="P19" s="0" t="n">
        <f aca="false">N19*$G$4*$C$4</f>
        <v>-0.0037747818154413</v>
      </c>
      <c r="Q19" s="0" t="n">
        <f aca="false">O19*$G$4*$C$4</f>
        <v>-0.00400012777868578</v>
      </c>
      <c r="R19" s="0" t="n">
        <f aca="false">M19-M20</f>
        <v>0.0089265588057299</v>
      </c>
      <c r="S19" s="0" t="str">
        <f aca="false">IF(M20&gt;M19,"STOP","OK")</f>
        <v>OK</v>
      </c>
    </row>
    <row r="20" customFormat="false" ht="12.8" hidden="false" customHeight="false" outlineLevel="0" collapsed="false">
      <c r="B20" s="0" t="n">
        <v>12</v>
      </c>
      <c r="C20" s="0" t="n">
        <f aca="false">B20*$C$4</f>
        <v>0.06</v>
      </c>
      <c r="D20" s="0" t="n">
        <f aca="false">$E$4*C20</f>
        <v>0.06</v>
      </c>
      <c r="E20" s="0" t="n">
        <f aca="false">E19</f>
        <v>0</v>
      </c>
      <c r="G20" s="0" t="n">
        <f aca="false">P19+G19</f>
        <v>0.954003392911213</v>
      </c>
      <c r="H20" s="0" t="n">
        <f aca="false">H19+Q19</f>
        <v>0.952671868452481</v>
      </c>
      <c r="I20" s="0" t="n">
        <f aca="false">D20-G20</f>
        <v>-0.894003392911213</v>
      </c>
      <c r="J20" s="0" t="n">
        <f aca="false">E20-H20</f>
        <v>-0.952671868452481</v>
      </c>
      <c r="K20" s="0" t="n">
        <f aca="false">ATAN2(D20-G20,E20-H20)</f>
        <v>-2.32443538760056</v>
      </c>
      <c r="L20" s="0" t="n">
        <f aca="false">K20*180/PI()</f>
        <v>-133.180337460368</v>
      </c>
      <c r="M20" s="0" t="n">
        <f aca="false">SQRT(I20^2+J20^2)</f>
        <v>1.3064554165671</v>
      </c>
      <c r="N20" s="0" t="n">
        <f aca="false">I20/$M20</f>
        <v>-0.684296901045685</v>
      </c>
      <c r="O20" s="0" t="n">
        <f aca="false">J20/$M20</f>
        <v>-0.729203504667436</v>
      </c>
      <c r="P20" s="0" t="n">
        <f aca="false">N20*$G$4*$C$4</f>
        <v>-0.00376363295575127</v>
      </c>
      <c r="Q20" s="0" t="n">
        <f aca="false">O20*$G$4*$C$4</f>
        <v>-0.0040106192756709</v>
      </c>
      <c r="R20" s="0" t="n">
        <f aca="false">M20-M21</f>
        <v>0.00891636193493905</v>
      </c>
      <c r="S20" s="0" t="str">
        <f aca="false">IF(M21&gt;M20,"STOP","OK")</f>
        <v>OK</v>
      </c>
    </row>
    <row r="21" customFormat="false" ht="12.8" hidden="false" customHeight="false" outlineLevel="0" collapsed="false">
      <c r="B21" s="0" t="n">
        <v>13</v>
      </c>
      <c r="C21" s="0" t="n">
        <f aca="false">B21*$C$4</f>
        <v>0.065</v>
      </c>
      <c r="D21" s="0" t="n">
        <f aca="false">$E$4*C21</f>
        <v>0.065</v>
      </c>
      <c r="E21" s="0" t="n">
        <f aca="false">E20</f>
        <v>0</v>
      </c>
      <c r="G21" s="0" t="n">
        <f aca="false">P20+G20</f>
        <v>0.950239759955462</v>
      </c>
      <c r="H21" s="0" t="n">
        <f aca="false">H20+Q20</f>
        <v>0.94866124917681</v>
      </c>
      <c r="I21" s="0" t="n">
        <f aca="false">D21-G21</f>
        <v>-0.885239759955462</v>
      </c>
      <c r="J21" s="0" t="n">
        <f aca="false">E21-H21</f>
        <v>-0.94866124917681</v>
      </c>
      <c r="K21" s="0" t="n">
        <f aca="false">ATAN2(D21-G21,E21-H21)</f>
        <v>-2.32162543570864</v>
      </c>
      <c r="L21" s="0" t="n">
        <f aca="false">K21*180/PI()</f>
        <v>-133.019339076326</v>
      </c>
      <c r="M21" s="0" t="n">
        <f aca="false">SQRT(I21^2+J21^2)</f>
        <v>1.29753905463216</v>
      </c>
      <c r="N21" s="0" t="n">
        <f aca="false">I21/$M21</f>
        <v>-0.682245175430516</v>
      </c>
      <c r="O21" s="0" t="n">
        <f aca="false">J21/$M21</f>
        <v>-0.731123464677331</v>
      </c>
      <c r="P21" s="0" t="n">
        <f aca="false">N21*$G$4*$C$4</f>
        <v>-0.00375234846486784</v>
      </c>
      <c r="Q21" s="0" t="n">
        <f aca="false">O21*$G$4*$C$4</f>
        <v>-0.00402117905572532</v>
      </c>
      <c r="R21" s="0" t="n">
        <f aca="false">M21-M22</f>
        <v>0.00890604070621692</v>
      </c>
      <c r="S21" s="0" t="str">
        <f aca="false">IF(M22&gt;M21,"STOP","OK")</f>
        <v>OK</v>
      </c>
    </row>
    <row r="22" customFormat="false" ht="12.8" hidden="false" customHeight="false" outlineLevel="0" collapsed="false">
      <c r="B22" s="0" t="n">
        <v>14</v>
      </c>
      <c r="C22" s="0" t="n">
        <f aca="false">B22*$C$4</f>
        <v>0.07</v>
      </c>
      <c r="D22" s="0" t="n">
        <f aca="false">$E$4*C22</f>
        <v>0.07</v>
      </c>
      <c r="E22" s="0" t="n">
        <f aca="false">E21</f>
        <v>0</v>
      </c>
      <c r="G22" s="0" t="n">
        <f aca="false">P21+G21</f>
        <v>0.946487411490594</v>
      </c>
      <c r="H22" s="0" t="n">
        <f aca="false">H21+Q21</f>
        <v>0.944640070121085</v>
      </c>
      <c r="I22" s="0" t="n">
        <f aca="false">D22-G22</f>
        <v>-0.876487411490594</v>
      </c>
      <c r="J22" s="0" t="n">
        <f aca="false">E22-H22</f>
        <v>-0.944640070121085</v>
      </c>
      <c r="K22" s="0" t="n">
        <f aca="false">ATAN2(D22-G22,E22-H22)</f>
        <v>-2.31878861390832</v>
      </c>
      <c r="L22" s="0" t="n">
        <f aca="false">K22*180/PI()</f>
        <v>-132.856801159937</v>
      </c>
      <c r="M22" s="0" t="n">
        <f aca="false">SQRT(I22^2+J22^2)</f>
        <v>1.28863301392594</v>
      </c>
      <c r="N22" s="0" t="n">
        <f aca="false">I22/$M22</f>
        <v>-0.680168366027108</v>
      </c>
      <c r="O22" s="0" t="n">
        <f aca="false">J22/$M22</f>
        <v>-0.733055928191031</v>
      </c>
      <c r="P22" s="0" t="n">
        <f aca="false">N22*$G$4*$C$4</f>
        <v>-0.0037409260131491</v>
      </c>
      <c r="Q22" s="0" t="n">
        <f aca="false">O22*$G$4*$C$4</f>
        <v>-0.00403180760505067</v>
      </c>
      <c r="R22" s="0" t="n">
        <f aca="false">M22-M23</f>
        <v>0.00889559297901288</v>
      </c>
      <c r="S22" s="0" t="str">
        <f aca="false">IF(M23&gt;M22,"STOP","OK")</f>
        <v>OK</v>
      </c>
    </row>
    <row r="23" customFormat="false" ht="12.8" hidden="false" customHeight="false" outlineLevel="0" collapsed="false">
      <c r="B23" s="0" t="n">
        <v>15</v>
      </c>
      <c r="C23" s="0" t="n">
        <f aca="false">B23*$C$4</f>
        <v>0.075</v>
      </c>
      <c r="D23" s="0" t="n">
        <f aca="false">$E$4*C23</f>
        <v>0.075</v>
      </c>
      <c r="E23" s="0" t="n">
        <f aca="false">E22</f>
        <v>0</v>
      </c>
      <c r="G23" s="0" t="n">
        <f aca="false">P22+G22</f>
        <v>0.942746485477445</v>
      </c>
      <c r="H23" s="0" t="n">
        <f aca="false">H22+Q22</f>
        <v>0.940608262516034</v>
      </c>
      <c r="I23" s="0" t="n">
        <f aca="false">D23-G23</f>
        <v>-0.867746485477445</v>
      </c>
      <c r="J23" s="0" t="n">
        <f aca="false">E23-H23</f>
        <v>-0.940608262516034</v>
      </c>
      <c r="K23" s="0" t="n">
        <f aca="false">ATAN2(D23-G23,E23-H23)</f>
        <v>-2.3159245227346</v>
      </c>
      <c r="L23" s="0" t="n">
        <f aca="false">K23*180/PI()</f>
        <v>-132.692700823542</v>
      </c>
      <c r="M23" s="0" t="n">
        <f aca="false">SQRT(I23^2+J23^2)</f>
        <v>1.27973742094693</v>
      </c>
      <c r="N23" s="0" t="n">
        <f aca="false">I23/$M23</f>
        <v>-0.678066040168902</v>
      </c>
      <c r="O23" s="0" t="n">
        <f aca="false">J23/$M23</f>
        <v>-0.735000983107959</v>
      </c>
      <c r="P23" s="0" t="n">
        <f aca="false">N23*$G$4*$C$4</f>
        <v>-0.00372936322092896</v>
      </c>
      <c r="Q23" s="0" t="n">
        <f aca="false">O23*$G$4*$C$4</f>
        <v>-0.00404250540709377</v>
      </c>
      <c r="R23" s="0" t="n">
        <f aca="false">M23-M24</f>
        <v>0.00888501656673668</v>
      </c>
      <c r="S23" s="0" t="str">
        <f aca="false">IF(M24&gt;M23,"STOP","OK")</f>
        <v>OK</v>
      </c>
    </row>
    <row r="24" customFormat="false" ht="12.8" hidden="false" customHeight="false" outlineLevel="0" collapsed="false">
      <c r="B24" s="0" t="n">
        <v>16</v>
      </c>
      <c r="C24" s="0" t="n">
        <f aca="false">B24*$C$4</f>
        <v>0.08</v>
      </c>
      <c r="D24" s="0" t="n">
        <f aca="false">$E$4*C24</f>
        <v>0.08</v>
      </c>
      <c r="E24" s="0" t="n">
        <f aca="false">E23</f>
        <v>0</v>
      </c>
      <c r="G24" s="0" t="n">
        <f aca="false">P23+G23</f>
        <v>0.939017122256516</v>
      </c>
      <c r="H24" s="0" t="n">
        <f aca="false">H23+Q23</f>
        <v>0.936565757108941</v>
      </c>
      <c r="I24" s="0" t="n">
        <f aca="false">D24-G24</f>
        <v>-0.859017122256516</v>
      </c>
      <c r="J24" s="0" t="n">
        <f aca="false">E24-H24</f>
        <v>-0.936565757108941</v>
      </c>
      <c r="K24" s="0" t="n">
        <f aca="false">ATAN2(D24-G24,E24-H24)</f>
        <v>-2.31303275495353</v>
      </c>
      <c r="L24" s="0" t="n">
        <f aca="false">K24*180/PI()</f>
        <v>-132.527014734355</v>
      </c>
      <c r="M24" s="0" t="n">
        <f aca="false">SQRT(I24^2+J24^2)</f>
        <v>1.27085240438019</v>
      </c>
      <c r="N24" s="0" t="n">
        <f aca="false">I24/$M24</f>
        <v>-0.675937755868251</v>
      </c>
      <c r="O24" s="0" t="n">
        <f aca="false">J24/$M24</f>
        <v>-0.736958716748634</v>
      </c>
      <c r="P24" s="0" t="n">
        <f aca="false">N24*$G$4*$C$4</f>
        <v>-0.00371765765727538</v>
      </c>
      <c r="Q24" s="0" t="n">
        <f aca="false">O24*$G$4*$C$4</f>
        <v>-0.00405327294211749</v>
      </c>
      <c r="R24" s="0" t="n">
        <f aca="false">M24-M25</f>
        <v>0.00887430923561272</v>
      </c>
      <c r="S24" s="0" t="str">
        <f aca="false">IF(M25&gt;M24,"STOP","OK")</f>
        <v>OK</v>
      </c>
    </row>
    <row r="25" customFormat="false" ht="12.8" hidden="false" customHeight="false" outlineLevel="0" collapsed="false">
      <c r="B25" s="0" t="n">
        <v>17</v>
      </c>
      <c r="C25" s="0" t="n">
        <f aca="false">B25*$C$4</f>
        <v>0.085</v>
      </c>
      <c r="D25" s="0" t="n">
        <f aca="false">$E$4*C25</f>
        <v>0.085</v>
      </c>
      <c r="E25" s="0" t="n">
        <f aca="false">E24</f>
        <v>0</v>
      </c>
      <c r="G25" s="0" t="n">
        <f aca="false">P24+G24</f>
        <v>0.935299464599241</v>
      </c>
      <c r="H25" s="0" t="n">
        <f aca="false">H24+Q24</f>
        <v>0.932512484166823</v>
      </c>
      <c r="I25" s="0" t="n">
        <f aca="false">D25-G25</f>
        <v>-0.850299464599241</v>
      </c>
      <c r="J25" s="0" t="n">
        <f aca="false">E25-H25</f>
        <v>-0.932512484166823</v>
      </c>
      <c r="K25" s="0" t="n">
        <f aca="false">ATAN2(D25-G25,E25-H25)</f>
        <v>-2.31011289538247</v>
      </c>
      <c r="L25" s="0" t="n">
        <f aca="false">K25*180/PI()</f>
        <v>-132.359719104162</v>
      </c>
      <c r="M25" s="0" t="n">
        <f aca="false">SQRT(I25^2+J25^2)</f>
        <v>1.26197809514458</v>
      </c>
      <c r="N25" s="0" t="n">
        <f aca="false">I25/$M25</f>
        <v>-0.673783061584621</v>
      </c>
      <c r="O25" s="0" t="n">
        <f aca="false">J25/$M25</f>
        <v>-0.738929215772157</v>
      </c>
      <c r="P25" s="0" t="n">
        <f aca="false">N25*$G$4*$C$4</f>
        <v>-0.00370580683871541</v>
      </c>
      <c r="Q25" s="0" t="n">
        <f aca="false">O25*$G$4*$C$4</f>
        <v>-0.00406411068674687</v>
      </c>
      <c r="R25" s="0" t="n">
        <f aca="false">M25-M26</f>
        <v>0.00886346870350829</v>
      </c>
      <c r="S25" s="0" t="str">
        <f aca="false">IF(M26&gt;M25,"STOP","OK")</f>
        <v>OK</v>
      </c>
    </row>
    <row r="26" customFormat="false" ht="12.8" hidden="false" customHeight="false" outlineLevel="0" collapsed="false">
      <c r="B26" s="0" t="n">
        <v>18</v>
      </c>
      <c r="C26" s="0" t="n">
        <f aca="false">B26*$C$4</f>
        <v>0.09</v>
      </c>
      <c r="D26" s="0" t="n">
        <f aca="false">$E$4*C26</f>
        <v>0.09</v>
      </c>
      <c r="E26" s="0" t="n">
        <f aca="false">E25</f>
        <v>0</v>
      </c>
      <c r="G26" s="0" t="n">
        <f aca="false">P25+G25</f>
        <v>0.931593657760525</v>
      </c>
      <c r="H26" s="0" t="n">
        <f aca="false">H25+Q25</f>
        <v>0.928448373480076</v>
      </c>
      <c r="I26" s="0" t="n">
        <f aca="false">D26-G26</f>
        <v>-0.841593657760525</v>
      </c>
      <c r="J26" s="0" t="n">
        <f aca="false">E26-H26</f>
        <v>-0.928448373480076</v>
      </c>
      <c r="K26" s="0" t="n">
        <f aca="false">ATAN2(D26-G26,E26-H26)</f>
        <v>-2.30716452070566</v>
      </c>
      <c r="L26" s="0" t="n">
        <f aca="false">K26*180/PI()</f>
        <v>-132.190789678758</v>
      </c>
      <c r="M26" s="0" t="n">
        <f aca="false">SQRT(I26^2+J26^2)</f>
        <v>1.25311462644107</v>
      </c>
      <c r="N26" s="0" t="n">
        <f aca="false">I26/$M26</f>
        <v>-0.671601495986611</v>
      </c>
      <c r="O26" s="0" t="n">
        <f aca="false">J26/$M26</f>
        <v>-0.740912566088972</v>
      </c>
      <c r="P26" s="0" t="n">
        <f aca="false">N26*$G$4*$C$4</f>
        <v>-0.00369380822792636</v>
      </c>
      <c r="Q26" s="0" t="n">
        <f aca="false">O26*$G$4*$C$4</f>
        <v>-0.00407501911348935</v>
      </c>
      <c r="R26" s="0" t="n">
        <f aca="false">M26-M27</f>
        <v>0.00885249263872501</v>
      </c>
      <c r="S26" s="0" t="str">
        <f aca="false">IF(M27&gt;M26,"STOP","OK")</f>
        <v>OK</v>
      </c>
    </row>
    <row r="27" customFormat="false" ht="12.8" hidden="false" customHeight="false" outlineLevel="0" collapsed="false">
      <c r="B27" s="0" t="n">
        <v>19</v>
      </c>
      <c r="C27" s="0" t="n">
        <f aca="false">B27*$C$4</f>
        <v>0.095</v>
      </c>
      <c r="D27" s="0" t="n">
        <f aca="false">$E$4*C27</f>
        <v>0.095</v>
      </c>
      <c r="E27" s="0" t="n">
        <f aca="false">E26</f>
        <v>0</v>
      </c>
      <c r="G27" s="0" t="n">
        <f aca="false">P26+G26</f>
        <v>0.927899849532599</v>
      </c>
      <c r="H27" s="0" t="n">
        <f aca="false">H26+Q26</f>
        <v>0.924373354366587</v>
      </c>
      <c r="I27" s="0" t="n">
        <f aca="false">D27-G27</f>
        <v>-0.832899849532599</v>
      </c>
      <c r="J27" s="0" t="n">
        <f aca="false">E27-H27</f>
        <v>-0.924373354366587</v>
      </c>
      <c r="K27" s="0" t="n">
        <f aca="false">ATAN2(D27-G27,E27-H27)</f>
        <v>-2.30418719928523</v>
      </c>
      <c r="L27" s="0" t="n">
        <f aca="false">K27*180/PI()</f>
        <v>-132.020201727113</v>
      </c>
      <c r="M27" s="0" t="n">
        <f aca="false">SQRT(I27^2+J27^2)</f>
        <v>1.24426213380234</v>
      </c>
      <c r="N27" s="0" t="n">
        <f aca="false">I27/$M27</f>
        <v>-0.669392587707655</v>
      </c>
      <c r="O27" s="0" t="n">
        <f aca="false">J27/$M27</f>
        <v>-0.742908852768662</v>
      </c>
      <c r="P27" s="0" t="n">
        <f aca="false">N27*$G$4*$C$4</f>
        <v>-0.0036816592323921</v>
      </c>
      <c r="Q27" s="0" t="n">
        <f aca="false">O27*$G$4*$C$4</f>
        <v>-0.00408599869022764</v>
      </c>
      <c r="R27" s="0" t="n">
        <f aca="false">M27-M28</f>
        <v>0.00884137865876356</v>
      </c>
      <c r="S27" s="0" t="str">
        <f aca="false">IF(M28&gt;M27,"STOP","OK")</f>
        <v>OK</v>
      </c>
    </row>
    <row r="28" customFormat="false" ht="12.8" hidden="false" customHeight="false" outlineLevel="0" collapsed="false">
      <c r="B28" s="0" t="n">
        <v>20</v>
      </c>
      <c r="C28" s="0" t="n">
        <f aca="false">B28*$C$4</f>
        <v>0.1</v>
      </c>
      <c r="D28" s="0" t="n">
        <f aca="false">$E$4*C28</f>
        <v>0.1</v>
      </c>
      <c r="E28" s="0" t="n">
        <f aca="false">E27</f>
        <v>0</v>
      </c>
      <c r="G28" s="0" t="n">
        <f aca="false">P27+G27</f>
        <v>0.924218190300207</v>
      </c>
      <c r="H28" s="0" t="n">
        <f aca="false">H27+Q27</f>
        <v>0.920287355676359</v>
      </c>
      <c r="I28" s="0" t="n">
        <f aca="false">D28-G28</f>
        <v>-0.824218190300207</v>
      </c>
      <c r="J28" s="0" t="n">
        <f aca="false">E28-H28</f>
        <v>-0.920287355676359</v>
      </c>
      <c r="K28" s="0" t="n">
        <f aca="false">ATAN2(D28-G28,E28-H28)</f>
        <v>-2.30118049096732</v>
      </c>
      <c r="L28" s="0" t="n">
        <f aca="false">K28*180/PI()</f>
        <v>-131.84793003027</v>
      </c>
      <c r="M28" s="0" t="n">
        <f aca="false">SQRT(I28^2+J28^2)</f>
        <v>1.23542075514358</v>
      </c>
      <c r="N28" s="0" t="n">
        <f aca="false">I28/$M28</f>
        <v>-0.667155855095228</v>
      </c>
      <c r="O28" s="0" t="n">
        <f aca="false">J28/$M28</f>
        <v>-0.744918159942524</v>
      </c>
      <c r="P28" s="0" t="n">
        <f aca="false">N28*$G$4*$C$4</f>
        <v>-0.00366935720302375</v>
      </c>
      <c r="Q28" s="0" t="n">
        <f aca="false">O28*$G$4*$C$4</f>
        <v>-0.00409704987968388</v>
      </c>
      <c r="R28" s="0" t="n">
        <f aca="false">M28-M29</f>
        <v>0.00883012432905184</v>
      </c>
      <c r="S28" s="0" t="str">
        <f aca="false">IF(M29&gt;M28,"STOP","OK")</f>
        <v>OK</v>
      </c>
    </row>
    <row r="29" customFormat="false" ht="12.8" hidden="false" customHeight="false" outlineLevel="0" collapsed="false">
      <c r="B29" s="0" t="n">
        <v>21</v>
      </c>
      <c r="C29" s="0" t="n">
        <f aca="false">B29*$C$4</f>
        <v>0.105</v>
      </c>
      <c r="D29" s="0" t="n">
        <f aca="false">$E$4*C29</f>
        <v>0.105</v>
      </c>
      <c r="E29" s="0" t="n">
        <f aca="false">E28</f>
        <v>0</v>
      </c>
      <c r="G29" s="0" t="n">
        <f aca="false">P28+G28</f>
        <v>0.920548833097183</v>
      </c>
      <c r="H29" s="0" t="n">
        <f aca="false">H28+Q28</f>
        <v>0.916190305796676</v>
      </c>
      <c r="I29" s="0" t="n">
        <f aca="false">D29-G29</f>
        <v>-0.815548833097183</v>
      </c>
      <c r="J29" s="0" t="n">
        <f aca="false">E29-H29</f>
        <v>-0.916190305796676</v>
      </c>
      <c r="K29" s="0" t="n">
        <f aca="false">ATAN2(D29-G29,E29-H29)</f>
        <v>-2.29814394688327</v>
      </c>
      <c r="L29" s="0" t="n">
        <f aca="false">K29*180/PI()</f>
        <v>-131.673948869949</v>
      </c>
      <c r="M29" s="0" t="n">
        <f aca="false">SQRT(I29^2+J29^2)</f>
        <v>1.22659063081453</v>
      </c>
      <c r="N29" s="0" t="n">
        <f aca="false">I29/$M29</f>
        <v>-0.664890805953418</v>
      </c>
      <c r="O29" s="0" t="n">
        <f aca="false">J29/$M29</f>
        <v>-0.746940570700651</v>
      </c>
      <c r="P29" s="0" t="n">
        <f aca="false">N29*$G$4*$C$4</f>
        <v>-0.0036568994327438</v>
      </c>
      <c r="Q29" s="0" t="n">
        <f aca="false">O29*$G$4*$C$4</f>
        <v>-0.00410817313885358</v>
      </c>
      <c r="R29" s="0" t="n">
        <f aca="false">M29-M30</f>
        <v>0.00881872716164045</v>
      </c>
      <c r="S29" s="0" t="str">
        <f aca="false">IF(M30&gt;M29,"STOP","OK")</f>
        <v>OK</v>
      </c>
    </row>
    <row r="30" customFormat="false" ht="12.8" hidden="false" customHeight="false" outlineLevel="0" collapsed="false">
      <c r="B30" s="0" t="n">
        <v>22</v>
      </c>
      <c r="C30" s="0" t="n">
        <f aca="false">B30*$C$4</f>
        <v>0.11</v>
      </c>
      <c r="D30" s="0" t="n">
        <f aca="false">$E$4*C30</f>
        <v>0.11</v>
      </c>
      <c r="E30" s="0" t="n">
        <f aca="false">E29</f>
        <v>0</v>
      </c>
      <c r="G30" s="0" t="n">
        <f aca="false">P29+G29</f>
        <v>0.916891933664439</v>
      </c>
      <c r="H30" s="0" t="n">
        <f aca="false">H29+Q29</f>
        <v>0.912082132657822</v>
      </c>
      <c r="I30" s="0" t="n">
        <f aca="false">D30-G30</f>
        <v>-0.806891933664439</v>
      </c>
      <c r="J30" s="0" t="n">
        <f aca="false">E30-H30</f>
        <v>-0.912082132657822</v>
      </c>
      <c r="K30" s="0" t="n">
        <f aca="false">ATAN2(D30-G30,E30-H30)</f>
        <v>-2.29507710924581</v>
      </c>
      <c r="L30" s="0" t="n">
        <f aca="false">K30*180/PI()</f>
        <v>-131.49823201687</v>
      </c>
      <c r="M30" s="0" t="n">
        <f aca="false">SQRT(I30^2+J30^2)</f>
        <v>1.21777190365289</v>
      </c>
      <c r="N30" s="0" t="n">
        <f aca="false">I30/$M30</f>
        <v>-0.662596937278687</v>
      </c>
      <c r="O30" s="0" t="n">
        <f aca="false">J30/$M30</f>
        <v>-0.748976166983239</v>
      </c>
      <c r="P30" s="0" t="n">
        <f aca="false">N30*$G$4*$C$4</f>
        <v>-0.00364428315503278</v>
      </c>
      <c r="Q30" s="0" t="n">
        <f aca="false">O30*$G$4*$C$4</f>
        <v>-0.00411936891840781</v>
      </c>
      <c r="R30" s="0" t="n">
        <f aca="false">M30-M31</f>
        <v>0.00880718461386532</v>
      </c>
      <c r="S30" s="0" t="str">
        <f aca="false">IF(M31&gt;M30,"STOP","OK")</f>
        <v>OK</v>
      </c>
    </row>
    <row r="31" customFormat="false" ht="12.8" hidden="false" customHeight="false" outlineLevel="0" collapsed="false">
      <c r="B31" s="0" t="n">
        <v>23</v>
      </c>
      <c r="C31" s="0" t="n">
        <f aca="false">B31*$C$4</f>
        <v>0.115</v>
      </c>
      <c r="D31" s="0" t="n">
        <f aca="false">$E$4*C31</f>
        <v>0.115</v>
      </c>
      <c r="E31" s="0" t="n">
        <f aca="false">E30</f>
        <v>0</v>
      </c>
      <c r="G31" s="0" t="n">
        <f aca="false">P30+G30</f>
        <v>0.913247650509407</v>
      </c>
      <c r="H31" s="0" t="n">
        <f aca="false">H30+Q30</f>
        <v>0.907962763739414</v>
      </c>
      <c r="I31" s="0" t="n">
        <f aca="false">D31-G31</f>
        <v>-0.798247650509407</v>
      </c>
      <c r="J31" s="0" t="n">
        <f aca="false">E31-H31</f>
        <v>-0.907962763739414</v>
      </c>
      <c r="K31" s="0" t="n">
        <f aca="false">ATAN2(D31-G31,E31-H31)</f>
        <v>-2.29197951114</v>
      </c>
      <c r="L31" s="0" t="n">
        <f aca="false">K31*180/PI()</f>
        <v>-131.32075271878</v>
      </c>
      <c r="M31" s="0" t="n">
        <f aca="false">SQRT(I31^2+J31^2)</f>
        <v>1.20896471903902</v>
      </c>
      <c r="N31" s="0" t="n">
        <f aca="false">I31/$M31</f>
        <v>-0.660273734988656</v>
      </c>
      <c r="O31" s="0" t="n">
        <f aca="false">J31/$M31</f>
        <v>-0.751025029465816</v>
      </c>
      <c r="P31" s="0" t="n">
        <f aca="false">N31*$G$4*$C$4</f>
        <v>-0.00363150554243761</v>
      </c>
      <c r="Q31" s="0" t="n">
        <f aca="false">O31*$G$4*$C$4</f>
        <v>-0.00413063766206199</v>
      </c>
      <c r="R31" s="0" t="n">
        <f aca="false">M31-M32</f>
        <v>0.008795494086973</v>
      </c>
      <c r="S31" s="0" t="str">
        <f aca="false">IF(M32&gt;M31,"STOP","OK")</f>
        <v>OK</v>
      </c>
    </row>
    <row r="32" customFormat="false" ht="12.8" hidden="false" customHeight="false" outlineLevel="0" collapsed="false">
      <c r="B32" s="0" t="n">
        <v>24</v>
      </c>
      <c r="C32" s="0" t="n">
        <f aca="false">B32*$C$4</f>
        <v>0.12</v>
      </c>
      <c r="D32" s="0" t="n">
        <f aca="false">$E$4*C32</f>
        <v>0.12</v>
      </c>
      <c r="E32" s="0" t="n">
        <f aca="false">E31</f>
        <v>0</v>
      </c>
      <c r="G32" s="0" t="n">
        <f aca="false">P31+G31</f>
        <v>0.909616144966969</v>
      </c>
      <c r="H32" s="0" t="n">
        <f aca="false">H31+Q31</f>
        <v>0.903832126077352</v>
      </c>
      <c r="I32" s="0" t="n">
        <f aca="false">D32-G32</f>
        <v>-0.789616144966969</v>
      </c>
      <c r="J32" s="0" t="n">
        <f aca="false">E32-H32</f>
        <v>-0.903832126077352</v>
      </c>
      <c r="K32" s="0" t="n">
        <f aca="false">ATAN2(D32-G32,E32-H32)</f>
        <v>-2.28885067630894</v>
      </c>
      <c r="L32" s="0" t="n">
        <f aca="false">K32*180/PI()</f>
        <v>-131.141483688166</v>
      </c>
      <c r="M32" s="0" t="n">
        <f aca="false">SQRT(I32^2+J32^2)</f>
        <v>1.20016922495205</v>
      </c>
      <c r="N32" s="0" t="n">
        <f aca="false">I32/$M32</f>
        <v>-0.657920673643766</v>
      </c>
      <c r="O32" s="0" t="n">
        <f aca="false">J32/$M32</f>
        <v>-0.75308723743809</v>
      </c>
      <c r="P32" s="0" t="n">
        <f aca="false">N32*$G$4*$C$4</f>
        <v>-0.00361856370504071</v>
      </c>
      <c r="Q32" s="0" t="n">
        <f aca="false">O32*$G$4*$C$4</f>
        <v>-0.00414197980590949</v>
      </c>
      <c r="R32" s="0" t="n">
        <f aca="false">M32-M33</f>
        <v>0.00878365292470984</v>
      </c>
      <c r="S32" s="0" t="str">
        <f aca="false">IF(M33&gt;M32,"STOP","OK")</f>
        <v>OK</v>
      </c>
    </row>
    <row r="33" customFormat="false" ht="12.8" hidden="false" customHeight="false" outlineLevel="0" collapsed="false">
      <c r="B33" s="0" t="n">
        <v>25</v>
      </c>
      <c r="C33" s="0" t="n">
        <f aca="false">B33*$C$4</f>
        <v>0.125</v>
      </c>
      <c r="D33" s="0" t="n">
        <f aca="false">$E$4*C33</f>
        <v>0.125</v>
      </c>
      <c r="E33" s="0" t="n">
        <f aca="false">E32</f>
        <v>0</v>
      </c>
      <c r="G33" s="0" t="n">
        <f aca="false">P32+G32</f>
        <v>0.905997581261928</v>
      </c>
      <c r="H33" s="0" t="n">
        <f aca="false">H32+Q32</f>
        <v>0.899690146271443</v>
      </c>
      <c r="I33" s="0" t="n">
        <f aca="false">D33-G33</f>
        <v>-0.780997581261928</v>
      </c>
      <c r="J33" s="0" t="n">
        <f aca="false">E33-H33</f>
        <v>-0.899690146271443</v>
      </c>
      <c r="K33" s="0" t="n">
        <f aca="false">ATAN2(D33-G33,E33-H33)</f>
        <v>-2.28569011893397</v>
      </c>
      <c r="L33" s="0" t="n">
        <f aca="false">K33*180/PI()</f>
        <v>-130.960397089672</v>
      </c>
      <c r="M33" s="0" t="n">
        <f aca="false">SQRT(I33^2+J33^2)</f>
        <v>1.19138557202734</v>
      </c>
      <c r="N33" s="0" t="n">
        <f aca="false">I33/$M33</f>
        <v>-0.655537216161626</v>
      </c>
      <c r="O33" s="0" t="n">
        <f aca="false">J33/$M33</f>
        <v>-0.755162868676067</v>
      </c>
      <c r="P33" s="0" t="n">
        <f aca="false">N33*$G$4*$C$4</f>
        <v>-0.00360545468888894</v>
      </c>
      <c r="Q33" s="0" t="n">
        <f aca="false">O33*$G$4*$C$4</f>
        <v>-0.00415339577771837</v>
      </c>
      <c r="R33" s="0" t="n">
        <f aca="false">M33-M34</f>
        <v>0.00877165841187733</v>
      </c>
      <c r="S33" s="0" t="str">
        <f aca="false">IF(M34&gt;M33,"STOP","OK")</f>
        <v>OK</v>
      </c>
    </row>
    <row r="34" customFormat="false" ht="12.8" hidden="false" customHeight="false" outlineLevel="0" collapsed="false">
      <c r="B34" s="0" t="n">
        <v>26</v>
      </c>
      <c r="C34" s="0" t="n">
        <f aca="false">B34*$C$4</f>
        <v>0.13</v>
      </c>
      <c r="D34" s="0" t="n">
        <f aca="false">$E$4*C34</f>
        <v>0.13</v>
      </c>
      <c r="E34" s="0" t="n">
        <f aca="false">E33</f>
        <v>0</v>
      </c>
      <c r="G34" s="0" t="n">
        <f aca="false">P33+G33</f>
        <v>0.902392126573039</v>
      </c>
      <c r="H34" s="0" t="n">
        <f aca="false">H33+Q33</f>
        <v>0.895536750493724</v>
      </c>
      <c r="I34" s="0" t="n">
        <f aca="false">D34-G34</f>
        <v>-0.772392126573039</v>
      </c>
      <c r="J34" s="0" t="n">
        <f aca="false">E34-H34</f>
        <v>-0.895536750493724</v>
      </c>
      <c r="K34" s="0" t="n">
        <f aca="false">ATAN2(D34-G34,E34-H34)</f>
        <v>-2.28249734340943</v>
      </c>
      <c r="L34" s="0" t="n">
        <f aca="false">K34*180/PI()</f>
        <v>-130.777464527183</v>
      </c>
      <c r="M34" s="0" t="n">
        <f aca="false">SQRT(I34^2+J34^2)</f>
        <v>1.18261391361546</v>
      </c>
      <c r="N34" s="0" t="n">
        <f aca="false">I34/$M34</f>
        <v>-0.653122813523898</v>
      </c>
      <c r="O34" s="0" t="n">
        <f aca="false">J34/$M34</f>
        <v>-0.757251999307118</v>
      </c>
      <c r="P34" s="0" t="n">
        <f aca="false">N34*$G$4*$C$4</f>
        <v>-0.00359217547438144</v>
      </c>
      <c r="Q34" s="0" t="n">
        <f aca="false">O34*$G$4*$C$4</f>
        <v>-0.00416488599618915</v>
      </c>
      <c r="R34" s="0" t="n">
        <f aca="false">M34-M35</f>
        <v>0.00875950777284529</v>
      </c>
      <c r="S34" s="0" t="str">
        <f aca="false">IF(M35&gt;M34,"STOP","OK")</f>
        <v>OK</v>
      </c>
    </row>
    <row r="35" customFormat="false" ht="12.8" hidden="false" customHeight="false" outlineLevel="0" collapsed="false">
      <c r="B35" s="0" t="n">
        <v>27</v>
      </c>
      <c r="C35" s="0" t="n">
        <f aca="false">B35*$C$4</f>
        <v>0.135</v>
      </c>
      <c r="D35" s="0" t="n">
        <f aca="false">$E$4*C35</f>
        <v>0.135</v>
      </c>
      <c r="E35" s="0" t="n">
        <f aca="false">E34</f>
        <v>0</v>
      </c>
      <c r="G35" s="0" t="n">
        <f aca="false">P34+G34</f>
        <v>0.898799951098658</v>
      </c>
      <c r="H35" s="0" t="n">
        <f aca="false">H34+Q34</f>
        <v>0.891371864497535</v>
      </c>
      <c r="I35" s="0" t="n">
        <f aca="false">D35-G35</f>
        <v>-0.763799951098658</v>
      </c>
      <c r="J35" s="0" t="n">
        <f aca="false">E35-H35</f>
        <v>-0.891371864497535</v>
      </c>
      <c r="K35" s="0" t="n">
        <f aca="false">ATAN2(D35-G35,E35-H35)</f>
        <v>-2.27927184411158</v>
      </c>
      <c r="L35" s="0" t="n">
        <f aca="false">K35*180/PI()</f>
        <v>-130.592657030594</v>
      </c>
      <c r="M35" s="0" t="n">
        <f aca="false">SQRT(I35^2+J35^2)</f>
        <v>1.17385440584262</v>
      </c>
      <c r="N35" s="0" t="n">
        <f aca="false">I35/$M35</f>
        <v>-0.650676904475548</v>
      </c>
      <c r="O35" s="0" t="n">
        <f aca="false">J35/$M35</f>
        <v>-0.759354703667607</v>
      </c>
      <c r="P35" s="0" t="n">
        <f aca="false">N35*$G$4*$C$4</f>
        <v>-0.00357872297461552</v>
      </c>
      <c r="Q35" s="0" t="n">
        <f aca="false">O35*$G$4*$C$4</f>
        <v>-0.00417645087017184</v>
      </c>
      <c r="R35" s="0" t="n">
        <f aca="false">M35-M36</f>
        <v>0.00874719817002911</v>
      </c>
      <c r="S35" s="0" t="str">
        <f aca="false">IF(M36&gt;M35,"STOP","OK")</f>
        <v>OK</v>
      </c>
    </row>
    <row r="36" customFormat="false" ht="12.8" hidden="false" customHeight="false" outlineLevel="0" collapsed="false">
      <c r="B36" s="0" t="n">
        <v>28</v>
      </c>
      <c r="C36" s="0" t="n">
        <f aca="false">B36*$C$4</f>
        <v>0.14</v>
      </c>
      <c r="D36" s="0" t="n">
        <f aca="false">$E$4*C36</f>
        <v>0.14</v>
      </c>
      <c r="E36" s="0" t="n">
        <f aca="false">E35</f>
        <v>0</v>
      </c>
      <c r="G36" s="0" t="n">
        <f aca="false">P35+G35</f>
        <v>0.895221228124042</v>
      </c>
      <c r="H36" s="0" t="n">
        <f aca="false">H35+Q35</f>
        <v>0.887195413627363</v>
      </c>
      <c r="I36" s="0" t="n">
        <f aca="false">D36-G36</f>
        <v>-0.755221228124042</v>
      </c>
      <c r="J36" s="0" t="n">
        <f aca="false">E36-H36</f>
        <v>-0.887195413627363</v>
      </c>
      <c r="K36" s="0" t="n">
        <f aca="false">ATAN2(D36-G36,E36-H36)</f>
        <v>-2.27601310516186</v>
      </c>
      <c r="L36" s="0" t="n">
        <f aca="false">K36*180/PI()</f>
        <v>-130.40594504224</v>
      </c>
      <c r="M36" s="0" t="n">
        <f aca="false">SQRT(I36^2+J36^2)</f>
        <v>1.16510720767259</v>
      </c>
      <c r="N36" s="0" t="n">
        <f aca="false">I36/$M36</f>
        <v>-0.648198915216282</v>
      </c>
      <c r="O36" s="0" t="n">
        <f aca="false">J36/$M36</f>
        <v>-0.761471054152708</v>
      </c>
      <c r="P36" s="0" t="n">
        <f aca="false">N36*$G$4*$C$4</f>
        <v>-0.00356509403368955</v>
      </c>
      <c r="Q36" s="0" t="n">
        <f aca="false">O36*$G$4*$C$4</f>
        <v>-0.00418809079783989</v>
      </c>
      <c r="R36" s="0" t="n">
        <f aca="false">M36-M37</f>
        <v>0.00873472670232856</v>
      </c>
      <c r="S36" s="0" t="str">
        <f aca="false">IF(M37&gt;M36,"STOP","OK")</f>
        <v>OK</v>
      </c>
    </row>
    <row r="37" customFormat="false" ht="12.8" hidden="false" customHeight="false" outlineLevel="0" collapsed="false">
      <c r="B37" s="0" t="n">
        <v>29</v>
      </c>
      <c r="C37" s="0" t="n">
        <f aca="false">B37*$C$4</f>
        <v>0.145</v>
      </c>
      <c r="D37" s="0" t="n">
        <f aca="false">$E$4*C37</f>
        <v>0.145</v>
      </c>
      <c r="E37" s="0" t="n">
        <f aca="false">E36</f>
        <v>0</v>
      </c>
      <c r="G37" s="0" t="n">
        <f aca="false">P36+G36</f>
        <v>0.891656134090353</v>
      </c>
      <c r="H37" s="0" t="n">
        <f aca="false">H36+Q36</f>
        <v>0.883007322829523</v>
      </c>
      <c r="I37" s="0" t="n">
        <f aca="false">D37-G37</f>
        <v>-0.746656134090353</v>
      </c>
      <c r="J37" s="0" t="n">
        <f aca="false">E37-H37</f>
        <v>-0.883007322829523</v>
      </c>
      <c r="K37" s="0" t="n">
        <f aca="false">ATAN2(D37-G37,E37-H37)</f>
        <v>-2.27272060018407</v>
      </c>
      <c r="L37" s="0" t="n">
        <f aca="false">K37*180/PI()</f>
        <v>-130.217298402987</v>
      </c>
      <c r="M37" s="0" t="n">
        <f aca="false">SQRT(I37^2+J37^2)</f>
        <v>1.15637248097026</v>
      </c>
      <c r="N37" s="0" t="n">
        <f aca="false">I37/$M37</f>
        <v>-0.645688259084017</v>
      </c>
      <c r="O37" s="0" t="n">
        <f aca="false">J37/$M37</f>
        <v>-0.763601121058011</v>
      </c>
      <c r="P37" s="0" t="n">
        <f aca="false">N37*$G$4*$C$4</f>
        <v>-0.0035512854249621</v>
      </c>
      <c r="Q37" s="0" t="n">
        <f aca="false">O37*$G$4*$C$4</f>
        <v>-0.00419980616581906</v>
      </c>
      <c r="R37" s="0" t="n">
        <f aca="false">M37-M38</f>
        <v>0.00872209040352145</v>
      </c>
      <c r="S37" s="0" t="str">
        <f aca="false">IF(M38&gt;M37,"STOP","OK")</f>
        <v>OK</v>
      </c>
    </row>
    <row r="38" customFormat="false" ht="12.8" hidden="false" customHeight="false" outlineLevel="0" collapsed="false">
      <c r="B38" s="0" t="n">
        <v>30</v>
      </c>
      <c r="C38" s="0" t="n">
        <f aca="false">B38*$C$4</f>
        <v>0.15</v>
      </c>
      <c r="D38" s="0" t="n">
        <f aca="false">$E$4*C38</f>
        <v>0.15</v>
      </c>
      <c r="E38" s="0" t="n">
        <f aca="false">E37</f>
        <v>0</v>
      </c>
      <c r="G38" s="0" t="n">
        <f aca="false">P37+G37</f>
        <v>0.888104848665391</v>
      </c>
      <c r="H38" s="0" t="n">
        <f aca="false">H37+Q37</f>
        <v>0.878807516663704</v>
      </c>
      <c r="I38" s="0" t="n">
        <f aca="false">D38-G38</f>
        <v>-0.738104848665391</v>
      </c>
      <c r="J38" s="0" t="n">
        <f aca="false">E38-H38</f>
        <v>-0.878807516663704</v>
      </c>
      <c r="K38" s="0" t="n">
        <f aca="false">ATAN2(D38-G38,E38-H38)</f>
        <v>-2.26939379205556</v>
      </c>
      <c r="L38" s="0" t="n">
        <f aca="false">K38*180/PI()</f>
        <v>-130.026686337973</v>
      </c>
      <c r="M38" s="0" t="n">
        <f aca="false">SQRT(I38^2+J38^2)</f>
        <v>1.14765039056674</v>
      </c>
      <c r="N38" s="0" t="n">
        <f aca="false">I38/$M38</f>
        <v>-0.643144336230214</v>
      </c>
      <c r="O38" s="0" t="n">
        <f aca="false">J38/$M38</f>
        <v>-0.765744972412485</v>
      </c>
      <c r="P38" s="0" t="n">
        <f aca="false">N38*$G$4*$C$4</f>
        <v>-0.00353729384926618</v>
      </c>
      <c r="Q38" s="0" t="n">
        <f aca="false">O38*$G$4*$C$4</f>
        <v>-0.00421159734826867</v>
      </c>
      <c r="R38" s="0" t="n">
        <f aca="false">M38-M39</f>
        <v>0.00870928624062284</v>
      </c>
      <c r="S38" s="0" t="str">
        <f aca="false">IF(M39&gt;M38,"STOP","OK")</f>
        <v>OK</v>
      </c>
    </row>
    <row r="39" customFormat="false" ht="12.8" hidden="false" customHeight="false" outlineLevel="0" collapsed="false">
      <c r="B39" s="0" t="n">
        <v>31</v>
      </c>
      <c r="C39" s="0" t="n">
        <f aca="false">B39*$C$4</f>
        <v>0.155</v>
      </c>
      <c r="D39" s="0" t="n">
        <f aca="false">$E$4*C39</f>
        <v>0.155</v>
      </c>
      <c r="E39" s="0" t="n">
        <f aca="false">E38</f>
        <v>0</v>
      </c>
      <c r="G39" s="0" t="n">
        <f aca="false">P38+G38</f>
        <v>0.884567554816125</v>
      </c>
      <c r="H39" s="0" t="n">
        <f aca="false">H38+Q38</f>
        <v>0.874595919315436</v>
      </c>
      <c r="I39" s="0" t="n">
        <f aca="false">D39-G39</f>
        <v>-0.729567554816125</v>
      </c>
      <c r="J39" s="0" t="n">
        <f aca="false">E39-H39</f>
        <v>-0.874595919315436</v>
      </c>
      <c r="K39" s="0" t="n">
        <f aca="false">ATAN2(D39-G39,E39-H39)</f>
        <v>-2.26603213265213</v>
      </c>
      <c r="L39" s="0" t="n">
        <f aca="false">K39*180/PI()</f>
        <v>-129.834077441996</v>
      </c>
      <c r="M39" s="0" t="n">
        <f aca="false">SQRT(I39^2+J39^2)</f>
        <v>1.13894110432612</v>
      </c>
      <c r="N39" s="0" t="n">
        <f aca="false">I39/$M39</f>
        <v>-0.640566533286892</v>
      </c>
      <c r="O39" s="0" t="n">
        <f aca="false">J39/$M39</f>
        <v>-0.767902673802359</v>
      </c>
      <c r="P39" s="0" t="n">
        <f aca="false">N39*$G$4*$C$4</f>
        <v>-0.00352311593307791</v>
      </c>
      <c r="Q39" s="0" t="n">
        <f aca="false">O39*$G$4*$C$4</f>
        <v>-0.00422346470591298</v>
      </c>
      <c r="R39" s="0" t="n">
        <f aca="false">M39-M40</f>
        <v>0.00869631111219671</v>
      </c>
      <c r="S39" s="0" t="str">
        <f aca="false">IF(M40&gt;M39,"STOP","OK")</f>
        <v>OK</v>
      </c>
    </row>
    <row r="40" customFormat="false" ht="12.8" hidden="false" customHeight="false" outlineLevel="0" collapsed="false">
      <c r="B40" s="0" t="n">
        <v>32</v>
      </c>
      <c r="C40" s="0" t="n">
        <f aca="false">B40*$C$4</f>
        <v>0.16</v>
      </c>
      <c r="D40" s="0" t="n">
        <f aca="false">$E$4*C40</f>
        <v>0.16</v>
      </c>
      <c r="E40" s="0" t="n">
        <f aca="false">E39</f>
        <v>0</v>
      </c>
      <c r="G40" s="0" t="n">
        <f aca="false">P39+G39</f>
        <v>0.881044438883047</v>
      </c>
      <c r="H40" s="0" t="n">
        <f aca="false">H39+Q39</f>
        <v>0.870372454609523</v>
      </c>
      <c r="I40" s="0" t="n">
        <f aca="false">D40-G40</f>
        <v>-0.721044438883047</v>
      </c>
      <c r="J40" s="0" t="n">
        <f aca="false">E40-H40</f>
        <v>-0.870372454609523</v>
      </c>
      <c r="K40" s="0" t="n">
        <f aca="false">ATAN2(D40-G40,E40-H40)</f>
        <v>-2.2626350625866</v>
      </c>
      <c r="L40" s="0" t="n">
        <f aca="false">K40*180/PI()</f>
        <v>-129.639439664531</v>
      </c>
      <c r="M40" s="0" t="n">
        <f aca="false">SQRT(I40^2+J40^2)</f>
        <v>1.13024479321392</v>
      </c>
      <c r="N40" s="0" t="n">
        <f aca="false">I40/$M40</f>
        <v>-0.637954223025185</v>
      </c>
      <c r="O40" s="0" t="n">
        <f aca="false">J40/$M40</f>
        <v>-0.770074288185453</v>
      </c>
      <c r="P40" s="0" t="n">
        <f aca="false">N40*$G$4*$C$4</f>
        <v>-0.00350874822663852</v>
      </c>
      <c r="Q40" s="0" t="n">
        <f aca="false">O40*$G$4*$C$4</f>
        <v>-0.00423540858501999</v>
      </c>
      <c r="R40" s="0" t="n">
        <f aca="false">M40-M41</f>
        <v>0.00868316184662898</v>
      </c>
      <c r="S40" s="0" t="str">
        <f aca="false">IF(M41&gt;M40,"STOP","OK")</f>
        <v>OK</v>
      </c>
    </row>
    <row r="41" customFormat="false" ht="12.8" hidden="false" customHeight="false" outlineLevel="0" collapsed="false">
      <c r="B41" s="0" t="n">
        <v>33</v>
      </c>
      <c r="C41" s="0" t="n">
        <f aca="false">B41*$C$4</f>
        <v>0.165</v>
      </c>
      <c r="D41" s="0" t="n">
        <f aca="false">$E$4*C41</f>
        <v>0.165</v>
      </c>
      <c r="E41" s="0" t="n">
        <f aca="false">E40</f>
        <v>0</v>
      </c>
      <c r="G41" s="0" t="n">
        <f aca="false">P40+G40</f>
        <v>0.877535690656408</v>
      </c>
      <c r="H41" s="0" t="n">
        <f aca="false">H40+Q40</f>
        <v>0.866137046024503</v>
      </c>
      <c r="I41" s="0" t="n">
        <f aca="false">D41-G41</f>
        <v>-0.712535690656408</v>
      </c>
      <c r="J41" s="0" t="n">
        <f aca="false">E41-H41</f>
        <v>-0.866137046024503</v>
      </c>
      <c r="K41" s="0" t="n">
        <f aca="false">ATAN2(D41-G41,E41-H41)</f>
        <v>-2.25920201094096</v>
      </c>
      <c r="L41" s="0" t="n">
        <f aca="false">K41*180/PI()</f>
        <v>-129.442740294386</v>
      </c>
      <c r="M41" s="0" t="n">
        <f aca="false">SQRT(I41^2+J41^2)</f>
        <v>1.12156163136729</v>
      </c>
      <c r="N41" s="0" t="n">
        <f aca="false">I41/$M41</f>
        <v>-0.635306764005256</v>
      </c>
      <c r="O41" s="0" t="n">
        <f aca="false">J41/$M41</f>
        <v>-0.772259875695462</v>
      </c>
      <c r="P41" s="0" t="n">
        <f aca="false">N41*$G$4*$C$4</f>
        <v>-0.00349418720202891</v>
      </c>
      <c r="Q41" s="0" t="n">
        <f aca="false">O41*$G$4*$C$4</f>
        <v>-0.00424742931632504</v>
      </c>
      <c r="R41" s="0" t="n">
        <f aca="false">M41-M42</f>
        <v>0.00866983520035225</v>
      </c>
      <c r="S41" s="0" t="str">
        <f aca="false">IF(M42&gt;M41,"STOP","OK")</f>
        <v>OK</v>
      </c>
    </row>
    <row r="42" customFormat="false" ht="12.8" hidden="false" customHeight="false" outlineLevel="0" collapsed="false">
      <c r="B42" s="0" t="n">
        <v>34</v>
      </c>
      <c r="C42" s="0" t="n">
        <f aca="false">B42*$C$4</f>
        <v>0.17</v>
      </c>
      <c r="D42" s="0" t="n">
        <f aca="false">$E$4*C42</f>
        <v>0.17</v>
      </c>
      <c r="E42" s="0" t="n">
        <f aca="false">E41</f>
        <v>0</v>
      </c>
      <c r="G42" s="0" t="n">
        <f aca="false">P41+G41</f>
        <v>0.874041503454379</v>
      </c>
      <c r="H42" s="0" t="n">
        <f aca="false">H41+Q41</f>
        <v>0.861889616708178</v>
      </c>
      <c r="I42" s="0" t="n">
        <f aca="false">D42-G42</f>
        <v>-0.704041503454379</v>
      </c>
      <c r="J42" s="0" t="n">
        <f aca="false">E42-H42</f>
        <v>-0.861889616708178</v>
      </c>
      <c r="K42" s="0" t="n">
        <f aca="false">ATAN2(D42-G42,E42-H42)</f>
        <v>-2.25573239499178</v>
      </c>
      <c r="L42" s="0" t="n">
        <f aca="false">K42*180/PI()</f>
        <v>-129.243945943966</v>
      </c>
      <c r="M42" s="0" t="n">
        <f aca="false">SQRT(I42^2+J42^2)</f>
        <v>1.11289179616694</v>
      </c>
      <c r="N42" s="0" t="n">
        <f aca="false">I42/$M42</f>
        <v>-0.63262350021742</v>
      </c>
      <c r="O42" s="0" t="n">
        <f aca="false">J42/$M42</f>
        <v>-0.774459493435687</v>
      </c>
      <c r="P42" s="0" t="n">
        <f aca="false">N42*$G$4*$C$4</f>
        <v>-0.00347942925119581</v>
      </c>
      <c r="Q42" s="0" t="n">
        <f aca="false">O42*$G$4*$C$4</f>
        <v>-0.00425952721389628</v>
      </c>
      <c r="R42" s="0" t="n">
        <f aca="false">M42-M43</f>
        <v>0.00865632785603232</v>
      </c>
      <c r="S42" s="0" t="str">
        <f aca="false">IF(M43&gt;M42,"STOP","OK")</f>
        <v>OK</v>
      </c>
    </row>
    <row r="43" customFormat="false" ht="12.8" hidden="false" customHeight="false" outlineLevel="0" collapsed="false">
      <c r="B43" s="0" t="n">
        <v>35</v>
      </c>
      <c r="C43" s="0" t="n">
        <f aca="false">B43*$C$4</f>
        <v>0.175</v>
      </c>
      <c r="D43" s="0" t="n">
        <f aca="false">$E$4*C43</f>
        <v>0.175</v>
      </c>
      <c r="E43" s="0" t="n">
        <f aca="false">E42</f>
        <v>0</v>
      </c>
      <c r="G43" s="0" t="n">
        <f aca="false">P42+G42</f>
        <v>0.870562074203184</v>
      </c>
      <c r="H43" s="0" t="n">
        <f aca="false">H42+Q42</f>
        <v>0.857630089494281</v>
      </c>
      <c r="I43" s="0" t="n">
        <f aca="false">D43-G43</f>
        <v>-0.695562074203184</v>
      </c>
      <c r="J43" s="0" t="n">
        <f aca="false">E43-H43</f>
        <v>-0.857630089494281</v>
      </c>
      <c r="K43" s="0" t="n">
        <f aca="false">ATAN2(D43-G43,E43-H43)</f>
        <v>-2.25222561992895</v>
      </c>
      <c r="L43" s="0" t="n">
        <f aca="false">K43*180/PI()</f>
        <v>-129.043022533164</v>
      </c>
      <c r="M43" s="0" t="n">
        <f aca="false">SQRT(I43^2+J43^2)</f>
        <v>1.10423546831091</v>
      </c>
      <c r="N43" s="0" t="n">
        <f aca="false">I43/$M43</f>
        <v>-0.629903760714326</v>
      </c>
      <c r="O43" s="0" t="n">
        <f aca="false">J43/$M43</f>
        <v>-0.776673195261656</v>
      </c>
      <c r="P43" s="0" t="n">
        <f aca="false">N43*$G$4*$C$4</f>
        <v>-0.00346447068392879</v>
      </c>
      <c r="Q43" s="0" t="n">
        <f aca="false">O43*$G$4*$C$4</f>
        <v>-0.00427170257393911</v>
      </c>
      <c r="R43" s="0" t="n">
        <f aca="false">M43-M44</f>
        <v>0.00864263642070329</v>
      </c>
      <c r="S43" s="0" t="str">
        <f aca="false">IF(M44&gt;M43,"STOP","OK")</f>
        <v>OK</v>
      </c>
    </row>
    <row r="44" customFormat="false" ht="12.8" hidden="false" customHeight="false" outlineLevel="0" collapsed="false">
      <c r="B44" s="0" t="n">
        <v>36</v>
      </c>
      <c r="C44" s="0" t="n">
        <f aca="false">B44*$C$4</f>
        <v>0.18</v>
      </c>
      <c r="D44" s="0" t="n">
        <f aca="false">$E$4*C44</f>
        <v>0.18</v>
      </c>
      <c r="E44" s="0" t="n">
        <f aca="false">E43</f>
        <v>0</v>
      </c>
      <c r="G44" s="0" t="n">
        <f aca="false">P43+G43</f>
        <v>0.867097603519255</v>
      </c>
      <c r="H44" s="0" t="n">
        <f aca="false">H43+Q43</f>
        <v>0.853358386920342</v>
      </c>
      <c r="I44" s="0" t="n">
        <f aca="false">D44-G44</f>
        <v>-0.687097603519255</v>
      </c>
      <c r="J44" s="0" t="n">
        <f aca="false">E44-H44</f>
        <v>-0.853358386920342</v>
      </c>
      <c r="K44" s="0" t="n">
        <f aca="false">ATAN2(D44-G44,E44-H44)</f>
        <v>-2.2486810785675</v>
      </c>
      <c r="L44" s="0" t="n">
        <f aca="false">K44*180/PI()</f>
        <v>-128.839935272844</v>
      </c>
      <c r="M44" s="0" t="n">
        <f aca="false">SQRT(I44^2+J44^2)</f>
        <v>1.0955928318902</v>
      </c>
      <c r="N44" s="0" t="n">
        <f aca="false">I44/$M44</f>
        <v>-0.627146859234028</v>
      </c>
      <c r="O44" s="0" t="n">
        <f aca="false">J44/$M44</f>
        <v>-0.77890103155208</v>
      </c>
      <c r="P44" s="0" t="n">
        <f aca="false">N44*$G$4*$C$4</f>
        <v>-0.00344930772578716</v>
      </c>
      <c r="Q44" s="0" t="n">
        <f aca="false">O44*$G$4*$C$4</f>
        <v>-0.00428395567353644</v>
      </c>
      <c r="R44" s="0" t="n">
        <f aca="false">M44-M45</f>
        <v>0.00862875742386282</v>
      </c>
      <c r="S44" s="0" t="str">
        <f aca="false">IF(M45&gt;M44,"STOP","OK")</f>
        <v>OK</v>
      </c>
    </row>
    <row r="45" customFormat="false" ht="12.8" hidden="false" customHeight="false" outlineLevel="0" collapsed="false">
      <c r="B45" s="0" t="n">
        <v>37</v>
      </c>
      <c r="C45" s="0" t="n">
        <f aca="false">B45*$C$4</f>
        <v>0.185</v>
      </c>
      <c r="D45" s="0" t="n">
        <f aca="false">$E$4*C45</f>
        <v>0.185</v>
      </c>
      <c r="E45" s="0" t="n">
        <f aca="false">E44</f>
        <v>0</v>
      </c>
      <c r="G45" s="0" t="n">
        <f aca="false">P44+G44</f>
        <v>0.863648295793468</v>
      </c>
      <c r="H45" s="0" t="n">
        <f aca="false">H44+Q44</f>
        <v>0.849074431246806</v>
      </c>
      <c r="I45" s="0" t="n">
        <f aca="false">D45-G45</f>
        <v>-0.678648295793468</v>
      </c>
      <c r="J45" s="0" t="n">
        <f aca="false">E45-H45</f>
        <v>-0.849074431246806</v>
      </c>
      <c r="K45" s="0" t="n">
        <f aca="false">ATAN2(D45-G45,E45-H45)</f>
        <v>-2.24509815105242</v>
      </c>
      <c r="L45" s="0" t="n">
        <f aca="false">K45*180/PI()</f>
        <v>-128.634648647929</v>
      </c>
      <c r="M45" s="0" t="n">
        <f aca="false">SQRT(I45^2+J45^2)</f>
        <v>1.08696407446634</v>
      </c>
      <c r="N45" s="0" t="n">
        <f aca="false">I45/$M45</f>
        <v>-0.624352093813827</v>
      </c>
      <c r="O45" s="0" t="n">
        <f aca="false">J45/$M45</f>
        <v>-0.781143048967531</v>
      </c>
      <c r="P45" s="0" t="n">
        <f aca="false">N45*$G$4*$C$4</f>
        <v>-0.00343393651597605</v>
      </c>
      <c r="Q45" s="0" t="n">
        <f aca="false">O45*$G$4*$C$4</f>
        <v>-0.00429628676932142</v>
      </c>
      <c r="R45" s="0" t="n">
        <f aca="false">M45-M46</f>
        <v>0.00861468731551374</v>
      </c>
      <c r="S45" s="0" t="str">
        <f aca="false">IF(M46&gt;M45,"STOP","OK")</f>
        <v>OK</v>
      </c>
    </row>
    <row r="46" customFormat="false" ht="12.8" hidden="false" customHeight="false" outlineLevel="0" collapsed="false">
      <c r="B46" s="0" t="n">
        <v>38</v>
      </c>
      <c r="C46" s="0" t="n">
        <f aca="false">B46*$C$4</f>
        <v>0.19</v>
      </c>
      <c r="D46" s="0" t="n">
        <f aca="false">$E$4*C46</f>
        <v>0.19</v>
      </c>
      <c r="E46" s="0" t="n">
        <f aca="false">E45</f>
        <v>0</v>
      </c>
      <c r="G46" s="0" t="n">
        <f aca="false">P45+G45</f>
        <v>0.860214359277492</v>
      </c>
      <c r="H46" s="0" t="n">
        <f aca="false">H45+Q45</f>
        <v>0.844778144477484</v>
      </c>
      <c r="I46" s="0" t="n">
        <f aca="false">D46-G46</f>
        <v>-0.670214359277492</v>
      </c>
      <c r="J46" s="0" t="n">
        <f aca="false">E46-H46</f>
        <v>-0.844778144477484</v>
      </c>
      <c r="K46" s="0" t="n">
        <f aca="false">ATAN2(D46-G46,E46-H46)</f>
        <v>-2.24147620455632</v>
      </c>
      <c r="L46" s="0" t="n">
        <f aca="false">K46*180/PI()</f>
        <v>-128.427126400079</v>
      </c>
      <c r="M46" s="0" t="n">
        <f aca="false">SQRT(I46^2+J46^2)</f>
        <v>1.07834938715083</v>
      </c>
      <c r="N46" s="0" t="n">
        <f aca="false">I46/$M46</f>
        <v>-0.621518746394717</v>
      </c>
      <c r="O46" s="0" t="n">
        <f aca="false">J46/$M46</f>
        <v>-0.783399290196219</v>
      </c>
      <c r="P46" s="0" t="n">
        <f aca="false">N46*$G$4*$C$4</f>
        <v>-0.00341835310517094</v>
      </c>
      <c r="Q46" s="0" t="n">
        <f aca="false">O46*$G$4*$C$4</f>
        <v>-0.00430869609607921</v>
      </c>
      <c r="R46" s="0" t="n">
        <f aca="false">M46-M47</f>
        <v>0.00860042246416648</v>
      </c>
      <c r="S46" s="0" t="str">
        <f aca="false">IF(M47&gt;M46,"STOP","OK")</f>
        <v>OK</v>
      </c>
    </row>
    <row r="47" customFormat="false" ht="12.8" hidden="false" customHeight="false" outlineLevel="0" collapsed="false">
      <c r="B47" s="0" t="n">
        <v>39</v>
      </c>
      <c r="C47" s="0" t="n">
        <f aca="false">B47*$C$4</f>
        <v>0.195</v>
      </c>
      <c r="D47" s="0" t="n">
        <f aca="false">$E$4*C47</f>
        <v>0.195</v>
      </c>
      <c r="E47" s="0" t="n">
        <f aca="false">E46</f>
        <v>0</v>
      </c>
      <c r="G47" s="0" t="n">
        <f aca="false">P46+G46</f>
        <v>0.856796006172321</v>
      </c>
      <c r="H47" s="0" t="n">
        <f aca="false">H46+Q46</f>
        <v>0.840469448381405</v>
      </c>
      <c r="I47" s="0" t="n">
        <f aca="false">D47-G47</f>
        <v>-0.661796006172321</v>
      </c>
      <c r="J47" s="0" t="n">
        <f aca="false">E47-H47</f>
        <v>-0.840469448381405</v>
      </c>
      <c r="K47" s="0" t="n">
        <f aca="false">ATAN2(D47-G47,E47-H47)</f>
        <v>-2.23781459296978</v>
      </c>
      <c r="L47" s="0" t="n">
        <f aca="false">K47*180/PI()</f>
        <v>-128.217331509955</v>
      </c>
      <c r="M47" s="0" t="n">
        <f aca="false">SQRT(I47^2+J47^2)</f>
        <v>1.06974896468666</v>
      </c>
      <c r="N47" s="0" t="n">
        <f aca="false">I47/$M47</f>
        <v>-0.618646082416325</v>
      </c>
      <c r="O47" s="0" t="n">
        <f aca="false">J47/$M47</f>
        <v>-0.785669793686211</v>
      </c>
      <c r="P47" s="0" t="n">
        <f aca="false">N47*$G$4*$C$4</f>
        <v>-0.00340255345328979</v>
      </c>
      <c r="Q47" s="0" t="n">
        <f aca="false">O47*$G$4*$C$4</f>
        <v>-0.00432118386527416</v>
      </c>
      <c r="R47" s="0" t="n">
        <f aca="false">M47-M48</f>
        <v>0.00858595915478722</v>
      </c>
      <c r="S47" s="0" t="str">
        <f aca="false">IF(M48&gt;M47,"STOP","OK")</f>
        <v>OK</v>
      </c>
    </row>
    <row r="48" customFormat="false" ht="12.8" hidden="false" customHeight="false" outlineLevel="0" collapsed="false">
      <c r="B48" s="0" t="n">
        <v>40</v>
      </c>
      <c r="C48" s="0" t="n">
        <f aca="false">B48*$C$4</f>
        <v>0.2</v>
      </c>
      <c r="D48" s="0" t="n">
        <f aca="false">$E$4*C48</f>
        <v>0.2</v>
      </c>
      <c r="E48" s="0" t="n">
        <f aca="false">E47</f>
        <v>0</v>
      </c>
      <c r="G48" s="0" t="n">
        <f aca="false">P47+G47</f>
        <v>0.853393452719031</v>
      </c>
      <c r="H48" s="0" t="n">
        <f aca="false">H47+Q47</f>
        <v>0.836148264516131</v>
      </c>
      <c r="I48" s="0" t="n">
        <f aca="false">D48-G48</f>
        <v>-0.653393452719031</v>
      </c>
      <c r="J48" s="0" t="n">
        <f aca="false">E48-H48</f>
        <v>-0.836148264516131</v>
      </c>
      <c r="K48" s="0" t="n">
        <f aca="false">ATAN2(D48-G48,E48-H48)</f>
        <v>-2.23411265658439</v>
      </c>
      <c r="L48" s="0" t="n">
        <f aca="false">K48*180/PI()</f>
        <v>-128.005226179046</v>
      </c>
      <c r="M48" s="0" t="n">
        <f aca="false">SQRT(I48^2+J48^2)</f>
        <v>1.06116300553187</v>
      </c>
      <c r="N48" s="0" t="n">
        <f aca="false">I48/$M48</f>
        <v>-0.615733350402222</v>
      </c>
      <c r="O48" s="0" t="n">
        <f aca="false">J48/$M48</f>
        <v>-0.787954593363383</v>
      </c>
      <c r="P48" s="0" t="n">
        <f aca="false">N48*$G$4*$C$4</f>
        <v>-0.00338653342721222</v>
      </c>
      <c r="Q48" s="0" t="n">
        <f aca="false">O48*$G$4*$C$4</f>
        <v>-0.00433375026349861</v>
      </c>
      <c r="R48" s="0" t="n">
        <f aca="false">M48-M49</f>
        <v>0.00857129358670039</v>
      </c>
      <c r="S48" s="0" t="str">
        <f aca="false">IF(M49&gt;M48,"STOP","OK")</f>
        <v>OK</v>
      </c>
    </row>
    <row r="49" customFormat="false" ht="12.8" hidden="false" customHeight="false" outlineLevel="0" collapsed="false">
      <c r="B49" s="0" t="n">
        <v>41</v>
      </c>
      <c r="C49" s="0" t="n">
        <f aca="false">B49*$C$4</f>
        <v>0.205</v>
      </c>
      <c r="D49" s="0" t="n">
        <f aca="false">$E$4*C49</f>
        <v>0.205</v>
      </c>
      <c r="E49" s="0" t="n">
        <f aca="false">E48</f>
        <v>0</v>
      </c>
      <c r="G49" s="0" t="n">
        <f aca="false">P48+G48</f>
        <v>0.850006919291819</v>
      </c>
      <c r="H49" s="0" t="n">
        <f aca="false">H48+Q48</f>
        <v>0.831814514252633</v>
      </c>
      <c r="I49" s="0" t="n">
        <f aca="false">D49-G49</f>
        <v>-0.645006919291819</v>
      </c>
      <c r="J49" s="0" t="n">
        <f aca="false">E49-H49</f>
        <v>-0.831814514252633</v>
      </c>
      <c r="K49" s="0" t="n">
        <f aca="false">ATAN2(D49-G49,E49-H49)</f>
        <v>-2.23036972176816</v>
      </c>
      <c r="L49" s="0" t="n">
        <f aca="false">K49*180/PI()</f>
        <v>-127.790771811083</v>
      </c>
      <c r="M49" s="0" t="n">
        <f aca="false">SQRT(I49^2+J49^2)</f>
        <v>1.05259171194517</v>
      </c>
      <c r="N49" s="0" t="n">
        <f aca="false">I49/$M49</f>
        <v>-0.61277978153548</v>
      </c>
      <c r="O49" s="0" t="n">
        <f aca="false">J49/$M49</f>
        <v>-0.79025371833439</v>
      </c>
      <c r="P49" s="0" t="n">
        <f aca="false">N49*$G$4*$C$4</f>
        <v>-0.00337028879844514</v>
      </c>
      <c r="Q49" s="0" t="n">
        <f aca="false">O49*$G$4*$C$4</f>
        <v>-0.00434639545083915</v>
      </c>
      <c r="R49" s="0" t="n">
        <f aca="false">M49-M50</f>
        <v>0.00855642187144201</v>
      </c>
      <c r="S49" s="0" t="str">
        <f aca="false">IF(M50&gt;M49,"STOP","OK")</f>
        <v>OK</v>
      </c>
    </row>
    <row r="50" customFormat="false" ht="12.8" hidden="false" customHeight="false" outlineLevel="0" collapsed="false">
      <c r="B50" s="0" t="n">
        <v>42</v>
      </c>
      <c r="C50" s="0" t="n">
        <f aca="false">B50*$C$4</f>
        <v>0.21</v>
      </c>
      <c r="D50" s="0" t="n">
        <f aca="false">$E$4*C50</f>
        <v>0.21</v>
      </c>
      <c r="E50" s="0" t="n">
        <f aca="false">E49</f>
        <v>0</v>
      </c>
      <c r="G50" s="0" t="n">
        <f aca="false">P49+G49</f>
        <v>0.846636630493374</v>
      </c>
      <c r="H50" s="0" t="n">
        <f aca="false">H49+Q49</f>
        <v>0.827468118801793</v>
      </c>
      <c r="I50" s="0" t="n">
        <f aca="false">D50-G50</f>
        <v>-0.636636630493374</v>
      </c>
      <c r="J50" s="0" t="n">
        <f aca="false">E50-H50</f>
        <v>-0.827468118801793</v>
      </c>
      <c r="K50" s="0" t="n">
        <f aca="false">ATAN2(D50-G50,E50-H50)</f>
        <v>-2.22658510063339</v>
      </c>
      <c r="L50" s="0" t="n">
        <f aca="false">K50*180/PI()</f>
        <v>-127.573928993005</v>
      </c>
      <c r="M50" s="0" t="n">
        <f aca="false">SQRT(I50^2+J50^2)</f>
        <v>1.04403529007373</v>
      </c>
      <c r="N50" s="0" t="n">
        <f aca="false">I50/$M50</f>
        <v>-0.609784589224388</v>
      </c>
      <c r="O50" s="0" t="n">
        <f aca="false">J50/$M50</f>
        <v>-0.792567192573881</v>
      </c>
      <c r="P50" s="0" t="n">
        <f aca="false">N50*$G$4*$C$4</f>
        <v>-0.00335381524073413</v>
      </c>
      <c r="Q50" s="0" t="n">
        <f aca="false">O50*$G$4*$C$4</f>
        <v>-0.00435911955915635</v>
      </c>
      <c r="R50" s="0" t="n">
        <f aca="false">M50-M51</f>
        <v>0.00854134003056339</v>
      </c>
      <c r="S50" s="0" t="str">
        <f aca="false">IF(M51&gt;M50,"STOP","OK")</f>
        <v>OK</v>
      </c>
    </row>
    <row r="51" customFormat="false" ht="12.8" hidden="false" customHeight="false" outlineLevel="0" collapsed="false">
      <c r="B51" s="0" t="n">
        <v>43</v>
      </c>
      <c r="C51" s="0" t="n">
        <f aca="false">B51*$C$4</f>
        <v>0.215</v>
      </c>
      <c r="D51" s="0" t="n">
        <f aca="false">$E$4*C51</f>
        <v>0.215</v>
      </c>
      <c r="E51" s="0" t="n">
        <f aca="false">E50</f>
        <v>0</v>
      </c>
      <c r="G51" s="0" t="n">
        <f aca="false">P50+G50</f>
        <v>0.84328281525264</v>
      </c>
      <c r="H51" s="0" t="n">
        <f aca="false">H50+Q50</f>
        <v>0.823108999242637</v>
      </c>
      <c r="I51" s="0" t="n">
        <f aca="false">D51-G51</f>
        <v>-0.62828281525264</v>
      </c>
      <c r="J51" s="0" t="n">
        <f aca="false">E51-H51</f>
        <v>-0.823108999242637</v>
      </c>
      <c r="K51" s="0" t="n">
        <f aca="false">ATAN2(D51-G51,E51-H51)</f>
        <v>-2.22275809069672</v>
      </c>
      <c r="L51" s="0" t="n">
        <f aca="false">K51*180/PI()</f>
        <v>-127.354657475479</v>
      </c>
      <c r="M51" s="0" t="n">
        <f aca="false">SQRT(I51^2+J51^2)</f>
        <v>1.03549395004317</v>
      </c>
      <c r="N51" s="0" t="n">
        <f aca="false">I51/$M51</f>
        <v>-0.606746968658242</v>
      </c>
      <c r="O51" s="0" t="n">
        <f aca="false">J51/$M51</f>
        <v>-0.794895034595156</v>
      </c>
      <c r="P51" s="0" t="n">
        <f aca="false">N51*$G$4*$C$4</f>
        <v>-0.00333710832762033</v>
      </c>
      <c r="Q51" s="0" t="n">
        <f aca="false">O51*$G$4*$C$4</f>
        <v>-0.00437192269027336</v>
      </c>
      <c r="R51" s="0" t="n">
        <f aca="false">M51-M52</f>
        <v>0.00852604399338408</v>
      </c>
      <c r="S51" s="0" t="str">
        <f aca="false">IF(M52&gt;M51,"STOP","OK")</f>
        <v>OK</v>
      </c>
    </row>
    <row r="52" customFormat="false" ht="12.8" hidden="false" customHeight="false" outlineLevel="0" collapsed="false">
      <c r="B52" s="0" t="n">
        <v>44</v>
      </c>
      <c r="C52" s="0" t="n">
        <f aca="false">B52*$C$4</f>
        <v>0.22</v>
      </c>
      <c r="D52" s="0" t="n">
        <f aca="false">$E$4*C52</f>
        <v>0.22</v>
      </c>
      <c r="E52" s="0" t="n">
        <f aca="false">E51</f>
        <v>0</v>
      </c>
      <c r="G52" s="0" t="n">
        <f aca="false">P51+G51</f>
        <v>0.839945706925019</v>
      </c>
      <c r="H52" s="0" t="n">
        <f aca="false">H51+Q51</f>
        <v>0.818737076552364</v>
      </c>
      <c r="I52" s="0" t="n">
        <f aca="false">D52-G52</f>
        <v>-0.619945706925019</v>
      </c>
      <c r="J52" s="0" t="n">
        <f aca="false">E52-H52</f>
        <v>-0.818737076552364</v>
      </c>
      <c r="K52" s="0" t="n">
        <f aca="false">ATAN2(D52-G52,E52-H52)</f>
        <v>-2.21888797453139</v>
      </c>
      <c r="L52" s="0" t="n">
        <f aca="false">K52*180/PI()</f>
        <v>-127.132916152981</v>
      </c>
      <c r="M52" s="0" t="n">
        <f aca="false">SQRT(I52^2+J52^2)</f>
        <v>1.02696790604978</v>
      </c>
      <c r="N52" s="0" t="n">
        <f aca="false">I52/$M52</f>
        <v>-0.60366609635313</v>
      </c>
      <c r="O52" s="0" t="n">
        <f aca="false">J52/$M52</f>
        <v>-0.797237257103413</v>
      </c>
      <c r="P52" s="0" t="n">
        <f aca="false">N52*$G$4*$C$4</f>
        <v>-0.00332016352994221</v>
      </c>
      <c r="Q52" s="0" t="n">
        <f aca="false">O52*$G$4*$C$4</f>
        <v>-0.00438480491406877</v>
      </c>
      <c r="R52" s="0" t="n">
        <f aca="false">M52-M53</f>
        <v>0.00851052959469678</v>
      </c>
      <c r="S52" s="0" t="str">
        <f aca="false">IF(M53&gt;M52,"STOP","OK")</f>
        <v>OK</v>
      </c>
    </row>
    <row r="53" customFormat="false" ht="12.8" hidden="false" customHeight="false" outlineLevel="0" collapsed="false">
      <c r="B53" s="0" t="n">
        <v>45</v>
      </c>
      <c r="C53" s="0" t="n">
        <f aca="false">B53*$C$4</f>
        <v>0.225</v>
      </c>
      <c r="D53" s="0" t="n">
        <f aca="false">$E$4*C53</f>
        <v>0.225</v>
      </c>
      <c r="E53" s="0" t="n">
        <f aca="false">E52</f>
        <v>0</v>
      </c>
      <c r="G53" s="0" t="n">
        <f aca="false">P52+G52</f>
        <v>0.836625543395077</v>
      </c>
      <c r="H53" s="0" t="n">
        <f aca="false">H52+Q52</f>
        <v>0.814352271638295</v>
      </c>
      <c r="I53" s="0" t="n">
        <f aca="false">D53-G53</f>
        <v>-0.611625543395077</v>
      </c>
      <c r="J53" s="0" t="n">
        <f aca="false">E53-H53</f>
        <v>-0.814352271638295</v>
      </c>
      <c r="K53" s="0" t="n">
        <f aca="false">ATAN2(D53-G53,E53-H53)</f>
        <v>-2.21497401941151</v>
      </c>
      <c r="L53" s="0" t="n">
        <f aca="false">K53*180/PI()</f>
        <v>-126.908663043407</v>
      </c>
      <c r="M53" s="0" t="n">
        <f aca="false">SQRT(I53^2+J53^2)</f>
        <v>1.01845737645508</v>
      </c>
      <c r="N53" s="0" t="n">
        <f aca="false">I53/$M53</f>
        <v>-0.60054112968767</v>
      </c>
      <c r="O53" s="0" t="n">
        <f aca="false">J53/$M53</f>
        <v>-0.799593866630715</v>
      </c>
      <c r="P53" s="0" t="n">
        <f aca="false">N53*$G$4*$C$4</f>
        <v>-0.00330297621328218</v>
      </c>
      <c r="Q53" s="0" t="n">
        <f aca="false">O53*$G$4*$C$4</f>
        <v>-0.00439776626646893</v>
      </c>
      <c r="R53" s="0" t="n">
        <f aca="false">M53-M54</f>
        <v>0.00849479257241903</v>
      </c>
      <c r="S53" s="0" t="str">
        <f aca="false">IF(M54&gt;M53,"STOP","OK")</f>
        <v>OK</v>
      </c>
    </row>
    <row r="54" customFormat="false" ht="12.8" hidden="false" customHeight="false" outlineLevel="0" collapsed="false">
      <c r="B54" s="0" t="n">
        <v>46</v>
      </c>
      <c r="C54" s="0" t="n">
        <f aca="false">B54*$C$4</f>
        <v>0.23</v>
      </c>
      <c r="D54" s="0" t="n">
        <f aca="false">$E$4*C54</f>
        <v>0.23</v>
      </c>
      <c r="E54" s="0" t="n">
        <f aca="false">E53</f>
        <v>0</v>
      </c>
      <c r="G54" s="0" t="n">
        <f aca="false">P53+G53</f>
        <v>0.833322567181795</v>
      </c>
      <c r="H54" s="0" t="n">
        <f aca="false">H53+Q53</f>
        <v>0.809954505371826</v>
      </c>
      <c r="I54" s="0" t="n">
        <f aca="false">D54-G54</f>
        <v>-0.603322567181795</v>
      </c>
      <c r="J54" s="0" t="n">
        <f aca="false">E54-H54</f>
        <v>-0.809954505371826</v>
      </c>
      <c r="K54" s="0" t="n">
        <f aca="false">ATAN2(D54-G54,E54-H54)</f>
        <v>-2.21101547694828</v>
      </c>
      <c r="L54" s="0" t="n">
        <f aca="false">K54*180/PI()</f>
        <v>-126.681855267241</v>
      </c>
      <c r="M54" s="0" t="n">
        <f aca="false">SQRT(I54^2+J54^2)</f>
        <v>1.00996258388267</v>
      </c>
      <c r="N54" s="0" t="n">
        <f aca="false">I54/$M54</f>
        <v>-0.59737120642866</v>
      </c>
      <c r="O54" s="0" t="n">
        <f aca="false">J54/$M54</f>
        <v>-0.801964863151726</v>
      </c>
      <c r="P54" s="0" t="n">
        <f aca="false">N54*$G$4*$C$4</f>
        <v>-0.00328554163535763</v>
      </c>
      <c r="Q54" s="0" t="n">
        <f aca="false">O54*$G$4*$C$4</f>
        <v>-0.0044108067473345</v>
      </c>
      <c r="R54" s="0" t="n">
        <f aca="false">M54-M55</f>
        <v>0.00847882856519844</v>
      </c>
      <c r="S54" s="0" t="str">
        <f aca="false">IF(M55&gt;M54,"STOP","OK")</f>
        <v>OK</v>
      </c>
    </row>
    <row r="55" customFormat="false" ht="12.8" hidden="false" customHeight="false" outlineLevel="0" collapsed="false">
      <c r="B55" s="0" t="n">
        <v>47</v>
      </c>
      <c r="C55" s="0" t="n">
        <f aca="false">B55*$C$4</f>
        <v>0.235</v>
      </c>
      <c r="D55" s="0" t="n">
        <f aca="false">$E$4*C55</f>
        <v>0.235</v>
      </c>
      <c r="E55" s="0" t="n">
        <f aca="false">E54</f>
        <v>0</v>
      </c>
      <c r="G55" s="0" t="n">
        <f aca="false">P54+G54</f>
        <v>0.830037025546437</v>
      </c>
      <c r="H55" s="0" t="n">
        <f aca="false">H54+Q54</f>
        <v>0.805543698624492</v>
      </c>
      <c r="I55" s="0" t="n">
        <f aca="false">D55-G55</f>
        <v>-0.595037025546437</v>
      </c>
      <c r="J55" s="0" t="n">
        <f aca="false">E55-H55</f>
        <v>-0.805543698624492</v>
      </c>
      <c r="K55" s="0" t="n">
        <f aca="false">ATAN2(D55-G55,E55-H55)</f>
        <v>-2.20701158271816</v>
      </c>
      <c r="L55" s="0" t="n">
        <f aca="false">K55*180/PI()</f>
        <v>-126.452449026238</v>
      </c>
      <c r="M55" s="0" t="n">
        <f aca="false">SQRT(I55^2+J55^2)</f>
        <v>1.00148375531747</v>
      </c>
      <c r="N55" s="0" t="n">
        <f aca="false">I55/$M55</f>
        <v>-0.594155444246634</v>
      </c>
      <c r="O55" s="0" t="n">
        <f aca="false">J55/$M55</f>
        <v>-0.804350239679261</v>
      </c>
      <c r="P55" s="0" t="n">
        <f aca="false">N55*$G$4*$C$4</f>
        <v>-0.00326785494335649</v>
      </c>
      <c r="Q55" s="0" t="n">
        <f aca="false">O55*$G$4*$C$4</f>
        <v>-0.00442392631823594</v>
      </c>
      <c r="R55" s="0" t="n">
        <f aca="false">M55-M56</f>
        <v>0.00846263310996176</v>
      </c>
      <c r="S55" s="0" t="str">
        <f aca="false">IF(M56&gt;M55,"STOP","OK")</f>
        <v>OK</v>
      </c>
    </row>
    <row r="56" customFormat="false" ht="12.8" hidden="false" customHeight="false" outlineLevel="0" collapsed="false">
      <c r="B56" s="0" t="n">
        <v>48</v>
      </c>
      <c r="C56" s="0" t="n">
        <f aca="false">B56*$C$4</f>
        <v>0.24</v>
      </c>
      <c r="D56" s="0" t="n">
        <f aca="false">$E$4*C56</f>
        <v>0.24</v>
      </c>
      <c r="E56" s="0" t="n">
        <f aca="false">E55</f>
        <v>0</v>
      </c>
      <c r="G56" s="0" t="n">
        <f aca="false">P55+G55</f>
        <v>0.826769170603081</v>
      </c>
      <c r="H56" s="0" t="n">
        <f aca="false">H55+Q55</f>
        <v>0.801119772306256</v>
      </c>
      <c r="I56" s="0" t="n">
        <f aca="false">D56-G56</f>
        <v>-0.586769170603081</v>
      </c>
      <c r="J56" s="0" t="n">
        <f aca="false">E56-H56</f>
        <v>-0.801119772306256</v>
      </c>
      <c r="K56" s="0" t="n">
        <f aca="false">ATAN2(D56-G56,E56-H56)</f>
        <v>-2.20296155588279</v>
      </c>
      <c r="L56" s="0" t="n">
        <f aca="false">K56*180/PI()</f>
        <v>-126.220399581657</v>
      </c>
      <c r="M56" s="0" t="n">
        <f aca="false">SQRT(I56^2+J56^2)</f>
        <v>0.993021122207506</v>
      </c>
      <c r="N56" s="0" t="n">
        <f aca="false">I56/$M56</f>
        <v>-0.590892940221333</v>
      </c>
      <c r="O56" s="0" t="n">
        <f aca="false">J56/$M56</f>
        <v>-0.806749981838604</v>
      </c>
      <c r="P56" s="0" t="n">
        <f aca="false">N56*$G$4*$C$4</f>
        <v>-0.00324991117121733</v>
      </c>
      <c r="Q56" s="0" t="n">
        <f aca="false">O56*$G$4*$C$4</f>
        <v>-0.00443712490011232</v>
      </c>
      <c r="R56" s="0" t="n">
        <f aca="false">M56-M57</f>
        <v>0.00844620163941967</v>
      </c>
      <c r="S56" s="0" t="str">
        <f aca="false">IF(M57&gt;M56,"STOP","OK")</f>
        <v>OK</v>
      </c>
    </row>
    <row r="57" customFormat="false" ht="12.8" hidden="false" customHeight="false" outlineLevel="0" collapsed="false">
      <c r="B57" s="0" t="n">
        <v>49</v>
      </c>
      <c r="C57" s="0" t="n">
        <f aca="false">B57*$C$4</f>
        <v>0.245</v>
      </c>
      <c r="D57" s="0" t="n">
        <f aca="false">$E$4*C57</f>
        <v>0.245</v>
      </c>
      <c r="E57" s="0" t="n">
        <f aca="false">E56</f>
        <v>0</v>
      </c>
      <c r="G57" s="0" t="n">
        <f aca="false">P56+G56</f>
        <v>0.823519259431863</v>
      </c>
      <c r="H57" s="0" t="n">
        <f aca="false">H56+Q56</f>
        <v>0.796682647406143</v>
      </c>
      <c r="I57" s="0" t="n">
        <f aca="false">D57-G57</f>
        <v>-0.578519259431863</v>
      </c>
      <c r="J57" s="0" t="n">
        <f aca="false">E57-H57</f>
        <v>-0.796682647406143</v>
      </c>
      <c r="K57" s="0" t="n">
        <f aca="false">ATAN2(D57-G57,E57-H57)</f>
        <v>-2.1988645988007</v>
      </c>
      <c r="L57" s="0" t="n">
        <f aca="false">K57*180/PI()</f>
        <v>-125.985661232007</v>
      </c>
      <c r="M57" s="0" t="n">
        <f aca="false">SQRT(I57^2+J57^2)</f>
        <v>0.984574920568086</v>
      </c>
      <c r="N57" s="0" t="n">
        <f aca="false">I57/$M57</f>
        <v>-0.587582770337138</v>
      </c>
      <c r="O57" s="0" t="n">
        <f aca="false">J57/$M57</f>
        <v>-0.80916406741954</v>
      </c>
      <c r="P57" s="0" t="n">
        <f aca="false">N57*$G$4*$C$4</f>
        <v>-0.00323170523685426</v>
      </c>
      <c r="Q57" s="0" t="n">
        <f aca="false">O57*$G$4*$C$4</f>
        <v>-0.00445040237080747</v>
      </c>
      <c r="R57" s="0" t="n">
        <f aca="false">M57-M58</f>
        <v>0.00842952947951781</v>
      </c>
      <c r="S57" s="0" t="str">
        <f aca="false">IF(M58&gt;M57,"STOP","OK")</f>
        <v>OK</v>
      </c>
    </row>
    <row r="58" customFormat="false" ht="12.8" hidden="false" customHeight="false" outlineLevel="0" collapsed="false">
      <c r="B58" s="0" t="n">
        <v>50</v>
      </c>
      <c r="C58" s="0" t="n">
        <f aca="false">B58*$C$4</f>
        <v>0.25</v>
      </c>
      <c r="D58" s="0" t="n">
        <f aca="false">$E$4*C58</f>
        <v>0.25</v>
      </c>
      <c r="E58" s="0" t="n">
        <f aca="false">E57</f>
        <v>0</v>
      </c>
      <c r="G58" s="0" t="n">
        <f aca="false">P57+G57</f>
        <v>0.820287554195009</v>
      </c>
      <c r="H58" s="0" t="n">
        <f aca="false">H57+Q57</f>
        <v>0.792232245035336</v>
      </c>
      <c r="I58" s="0" t="n">
        <f aca="false">D58-G58</f>
        <v>-0.570287554195009</v>
      </c>
      <c r="J58" s="0" t="n">
        <f aca="false">E58-H58</f>
        <v>-0.792232245035336</v>
      </c>
      <c r="K58" s="0" t="n">
        <f aca="false">ATAN2(D58-G58,E58-H58)</f>
        <v>-2.1947198966307</v>
      </c>
      <c r="L58" s="0" t="n">
        <f aca="false">K58*180/PI()</f>
        <v>-125.748187290328</v>
      </c>
      <c r="M58" s="0" t="n">
        <f aca="false">SQRT(I58^2+J58^2)</f>
        <v>0.976145391088568</v>
      </c>
      <c r="N58" s="0" t="n">
        <f aca="false">I58/$M58</f>
        <v>-0.58422398896853</v>
      </c>
      <c r="O58" s="0" t="n">
        <f aca="false">J58/$M58</f>
        <v>-0.811592465904963</v>
      </c>
      <c r="P58" s="0" t="n">
        <f aca="false">N58*$G$4*$C$4</f>
        <v>-0.00321323193932692</v>
      </c>
      <c r="Q58" s="0" t="n">
        <f aca="false">O58*$G$4*$C$4</f>
        <v>-0.0044637585624773</v>
      </c>
      <c r="R58" s="0" t="n">
        <f aca="false">M58-M59</f>
        <v>0.00841261184683817</v>
      </c>
      <c r="S58" s="0" t="str">
        <f aca="false">IF(M59&gt;M58,"STOP","OK")</f>
        <v>OK</v>
      </c>
    </row>
    <row r="59" customFormat="false" ht="12.8" hidden="false" customHeight="false" outlineLevel="0" collapsed="false">
      <c r="B59" s="0" t="n">
        <v>51</v>
      </c>
      <c r="C59" s="0" t="n">
        <f aca="false">B59*$C$4</f>
        <v>0.255</v>
      </c>
      <c r="D59" s="0" t="n">
        <f aca="false">$E$4*C59</f>
        <v>0.255</v>
      </c>
      <c r="E59" s="0" t="n">
        <f aca="false">E58</f>
        <v>0</v>
      </c>
      <c r="G59" s="0" t="n">
        <f aca="false">P58+G58</f>
        <v>0.817074322255682</v>
      </c>
      <c r="H59" s="0" t="n">
        <f aca="false">H58+Q58</f>
        <v>0.787768486472859</v>
      </c>
      <c r="I59" s="0" t="n">
        <f aca="false">D59-G59</f>
        <v>-0.562074322255682</v>
      </c>
      <c r="J59" s="0" t="n">
        <f aca="false">E59-H59</f>
        <v>-0.787768486472859</v>
      </c>
      <c r="K59" s="0" t="n">
        <f aca="false">ATAN2(D59-G59,E59-H59)</f>
        <v>-2.19052661692699</v>
      </c>
      <c r="L59" s="0" t="n">
        <f aca="false">K59*180/PI()</f>
        <v>-125.507930060987</v>
      </c>
      <c r="M59" s="0" t="n">
        <f aca="false">SQRT(I59^2+J59^2)</f>
        <v>0.96773277924173</v>
      </c>
      <c r="N59" s="0" t="n">
        <f aca="false">I59/$M59</f>
        <v>-0.580815628355689</v>
      </c>
      <c r="O59" s="0" t="n">
        <f aca="false">J59/$M59</f>
        <v>-0.814035137974883</v>
      </c>
      <c r="P59" s="0" t="n">
        <f aca="false">N59*$G$4*$C$4</f>
        <v>-0.00319448595595629</v>
      </c>
      <c r="Q59" s="0" t="n">
        <f aca="false">O59*$G$4*$C$4</f>
        <v>-0.00447719325886186</v>
      </c>
      <c r="R59" s="0" t="n">
        <f aca="false">M59-M60</f>
        <v>0.00839544384595459</v>
      </c>
      <c r="S59" s="0" t="str">
        <f aca="false">IF(M60&gt;M59,"STOP","OK")</f>
        <v>OK</v>
      </c>
    </row>
    <row r="60" customFormat="false" ht="12.8" hidden="false" customHeight="false" outlineLevel="0" collapsed="false">
      <c r="B60" s="0" t="n">
        <v>52</v>
      </c>
      <c r="C60" s="0" t="n">
        <f aca="false">B60*$C$4</f>
        <v>0.26</v>
      </c>
      <c r="D60" s="0" t="n">
        <f aca="false">$E$4*C60</f>
        <v>0.26</v>
      </c>
      <c r="E60" s="0" t="n">
        <f aca="false">E59</f>
        <v>0</v>
      </c>
      <c r="G60" s="0" t="n">
        <f aca="false">P59+G59</f>
        <v>0.813879836299726</v>
      </c>
      <c r="H60" s="0" t="n">
        <f aca="false">H59+Q59</f>
        <v>0.783291293213997</v>
      </c>
      <c r="I60" s="0" t="n">
        <f aca="false">D60-G60</f>
        <v>-0.553879836299726</v>
      </c>
      <c r="J60" s="0" t="n">
        <f aca="false">E60-H60</f>
        <v>-0.783291293213997</v>
      </c>
      <c r="K60" s="0" t="n">
        <f aca="false">ATAN2(D60-G60,E60-H60)</f>
        <v>-2.18628390922592</v>
      </c>
      <c r="L60" s="0" t="n">
        <f aca="false">K60*180/PI()</f>
        <v>-125.264840816008</v>
      </c>
      <c r="M60" s="0" t="n">
        <f aca="false">SQRT(I60^2+J60^2)</f>
        <v>0.959337335395775</v>
      </c>
      <c r="N60" s="0" t="n">
        <f aca="false">I60/$M60</f>
        <v>-0.577356698070364</v>
      </c>
      <c r="O60" s="0" t="n">
        <f aca="false">J60/$M60</f>
        <v>-0.816492034984596</v>
      </c>
      <c r="P60" s="0" t="n">
        <f aca="false">N60*$G$4*$C$4</f>
        <v>-0.003175461839387</v>
      </c>
      <c r="Q60" s="0" t="n">
        <f aca="false">O60*$G$4*$C$4</f>
        <v>-0.00449070619241528</v>
      </c>
      <c r="R60" s="0" t="n">
        <f aca="false">M60-M61</f>
        <v>0.00837802046673519</v>
      </c>
      <c r="S60" s="0" t="str">
        <f aca="false">IF(M61&gt;M60,"STOP","OK")</f>
        <v>OK</v>
      </c>
    </row>
    <row r="61" customFormat="false" ht="12.8" hidden="false" customHeight="false" outlineLevel="0" collapsed="false">
      <c r="B61" s="0" t="n">
        <v>53</v>
      </c>
      <c r="C61" s="0" t="n">
        <f aca="false">B61*$C$4</f>
        <v>0.265</v>
      </c>
      <c r="D61" s="0" t="n">
        <f aca="false">$E$4*C61</f>
        <v>0.265</v>
      </c>
      <c r="E61" s="0" t="n">
        <f aca="false">E60</f>
        <v>0</v>
      </c>
      <c r="G61" s="0" t="n">
        <f aca="false">P60+G60</f>
        <v>0.810704374460339</v>
      </c>
      <c r="H61" s="0" t="n">
        <f aca="false">H60+Q60</f>
        <v>0.778800587021581</v>
      </c>
      <c r="I61" s="0" t="n">
        <f aca="false">D61-G61</f>
        <v>-0.545704374460339</v>
      </c>
      <c r="J61" s="0" t="n">
        <f aca="false">E61-H61</f>
        <v>-0.778800587021581</v>
      </c>
      <c r="K61" s="0" t="n">
        <f aca="false">ATAN2(D61-G61,E61-H61)</f>
        <v>-2.18199090462441</v>
      </c>
      <c r="L61" s="0" t="n">
        <f aca="false">K61*180/PI()</f>
        <v>-125.018869770912</v>
      </c>
      <c r="M61" s="0" t="n">
        <f aca="false">SQRT(I61^2+J61^2)</f>
        <v>0.95095931492904</v>
      </c>
      <c r="N61" s="0" t="n">
        <f aca="false">I61/$M61</f>
        <v>-0.573846184472213</v>
      </c>
      <c r="O61" s="0" t="n">
        <f aca="false">J61/$M61</f>
        <v>-0.818963098415724</v>
      </c>
      <c r="P61" s="0" t="n">
        <f aca="false">N61*$G$4*$C$4</f>
        <v>-0.00315615401459717</v>
      </c>
      <c r="Q61" s="0" t="n">
        <f aca="false">O61*$G$4*$C$4</f>
        <v>-0.00450429704128649</v>
      </c>
      <c r="R61" s="0" t="n">
        <f aca="false">M61-M62</f>
        <v>0.00836033658160285</v>
      </c>
      <c r="S61" s="0" t="str">
        <f aca="false">IF(M62&gt;M61,"STOP","OK")</f>
        <v>OK</v>
      </c>
    </row>
    <row r="62" customFormat="false" ht="12.8" hidden="false" customHeight="false" outlineLevel="0" collapsed="false">
      <c r="B62" s="0" t="n">
        <v>54</v>
      </c>
      <c r="C62" s="0" t="n">
        <f aca="false">B62*$C$4</f>
        <v>0.27</v>
      </c>
      <c r="D62" s="0" t="n">
        <f aca="false">$E$4*C62</f>
        <v>0.27</v>
      </c>
      <c r="E62" s="0" t="n">
        <f aca="false">E61</f>
        <v>0</v>
      </c>
      <c r="G62" s="0" t="n">
        <f aca="false">P61+G61</f>
        <v>0.807548220445742</v>
      </c>
      <c r="H62" s="0" t="n">
        <f aca="false">H61+Q61</f>
        <v>0.774296289980295</v>
      </c>
      <c r="I62" s="0" t="n">
        <f aca="false">D62-G62</f>
        <v>-0.537548220445742</v>
      </c>
      <c r="J62" s="0" t="n">
        <f aca="false">E62-H62</f>
        <v>-0.774296289980295</v>
      </c>
      <c r="K62" s="0" t="n">
        <f aca="false">ATAN2(D62-G62,E62-H62)</f>
        <v>-2.17764671535017</v>
      </c>
      <c r="L62" s="0" t="n">
        <f aca="false">K62*180/PI()</f>
        <v>-124.769966060091</v>
      </c>
      <c r="M62" s="0" t="n">
        <f aca="false">SQRT(I62^2+J62^2)</f>
        <v>0.942598978347437</v>
      </c>
      <c r="N62" s="0" t="n">
        <f aca="false">I62/$M62</f>
        <v>-0.570283050155826</v>
      </c>
      <c r="O62" s="0" t="n">
        <f aca="false">J62/$M62</f>
        <v>-0.821448259298763</v>
      </c>
      <c r="P62" s="0" t="n">
        <f aca="false">N62*$G$4*$C$4</f>
        <v>-0.00313655677585704</v>
      </c>
      <c r="Q62" s="0" t="n">
        <f aca="false">O62*$G$4*$C$4</f>
        <v>-0.0045179654261432</v>
      </c>
      <c r="R62" s="0" t="n">
        <f aca="false">M62-M63</f>
        <v>0.00834238694274636</v>
      </c>
      <c r="S62" s="0" t="str">
        <f aca="false">IF(M63&gt;M62,"STOP","OK")</f>
        <v>OK</v>
      </c>
    </row>
    <row r="63" customFormat="false" ht="12.8" hidden="false" customHeight="false" outlineLevel="0" collapsed="false">
      <c r="B63" s="0" t="n">
        <v>55</v>
      </c>
      <c r="C63" s="0" t="n">
        <f aca="false">B63*$C$4</f>
        <v>0.275</v>
      </c>
      <c r="D63" s="0" t="n">
        <f aca="false">$E$4*C63</f>
        <v>0.275</v>
      </c>
      <c r="E63" s="0" t="n">
        <f aca="false">E62</f>
        <v>0</v>
      </c>
      <c r="G63" s="0" t="n">
        <f aca="false">P62+G62</f>
        <v>0.804411663669885</v>
      </c>
      <c r="H63" s="0" t="n">
        <f aca="false">H62+Q62</f>
        <v>0.769778324554152</v>
      </c>
      <c r="I63" s="0" t="n">
        <f aca="false">D63-G63</f>
        <v>-0.529411663669885</v>
      </c>
      <c r="J63" s="0" t="n">
        <f aca="false">E63-H63</f>
        <v>-0.769778324554152</v>
      </c>
      <c r="K63" s="0" t="n">
        <f aca="false">ATAN2(D63-G63,E63-H63)</f>
        <v>-2.1732504343235</v>
      </c>
      <c r="L63" s="0" t="n">
        <f aca="false">K63*180/PI()</f>
        <v>-124.51807771171</v>
      </c>
      <c r="M63" s="0" t="n">
        <f aca="false">SQRT(I63^2+J63^2)</f>
        <v>0.934256591404691</v>
      </c>
      <c r="N63" s="0" t="n">
        <f aca="false">I63/$M63</f>
        <v>-0.566666233388725</v>
      </c>
      <c r="O63" s="0" t="n">
        <f aca="false">J63/$M63</f>
        <v>-0.823947437605722</v>
      </c>
      <c r="P63" s="0" t="n">
        <f aca="false">N63*$G$4*$C$4</f>
        <v>-0.00311666428363799</v>
      </c>
      <c r="Q63" s="0" t="n">
        <f aca="false">O63*$G$4*$C$4</f>
        <v>-0.00453171090683147</v>
      </c>
      <c r="R63" s="0" t="n">
        <f aca="false">M63-M64</f>
        <v>0.00832416617928733</v>
      </c>
      <c r="S63" s="0" t="str">
        <f aca="false">IF(M64&gt;M63,"STOP","OK")</f>
        <v>OK</v>
      </c>
    </row>
    <row r="64" customFormat="false" ht="12.8" hidden="false" customHeight="false" outlineLevel="0" collapsed="false">
      <c r="B64" s="0" t="n">
        <v>56</v>
      </c>
      <c r="C64" s="0" t="n">
        <f aca="false">B64*$C$4</f>
        <v>0.28</v>
      </c>
      <c r="D64" s="0" t="n">
        <f aca="false">$E$4*C64</f>
        <v>0.28</v>
      </c>
      <c r="E64" s="0" t="n">
        <f aca="false">E63</f>
        <v>0</v>
      </c>
      <c r="G64" s="0" t="n">
        <f aca="false">P63+G63</f>
        <v>0.801294999386247</v>
      </c>
      <c r="H64" s="0" t="n">
        <f aca="false">H63+Q63</f>
        <v>0.76524661364732</v>
      </c>
      <c r="I64" s="0" t="n">
        <f aca="false">D64-G64</f>
        <v>-0.521294999386247</v>
      </c>
      <c r="J64" s="0" t="n">
        <f aca="false">E64-H64</f>
        <v>-0.76524661364732</v>
      </c>
      <c r="K64" s="0" t="n">
        <f aca="false">ATAN2(D64-G64,E64-H64)</f>
        <v>-2.16880113471114</v>
      </c>
      <c r="L64" s="0" t="n">
        <f aca="false">K64*180/PI()</f>
        <v>-124.263151622132</v>
      </c>
      <c r="M64" s="0" t="n">
        <f aca="false">SQRT(I64^2+J64^2)</f>
        <v>0.925932425225404</v>
      </c>
      <c r="N64" s="0" t="n">
        <f aca="false">I64/$M64</f>
        <v>-0.562994647540662</v>
      </c>
      <c r="O64" s="0" t="n">
        <f aca="false">J64/$M64</f>
        <v>-0.826460541611374</v>
      </c>
      <c r="P64" s="0" t="n">
        <f aca="false">N64*$G$4*$C$4</f>
        <v>-0.00309647056147364</v>
      </c>
      <c r="Q64" s="0" t="n">
        <f aca="false">O64*$G$4*$C$4</f>
        <v>-0.00454553297886256</v>
      </c>
      <c r="R64" s="0" t="n">
        <f aca="false">M64-M65</f>
        <v>0.00830566879440753</v>
      </c>
      <c r="S64" s="0" t="str">
        <f aca="false">IF(M65&gt;M64,"STOP","OK")</f>
        <v>OK</v>
      </c>
    </row>
    <row r="65" customFormat="false" ht="12.8" hidden="false" customHeight="false" outlineLevel="0" collapsed="false">
      <c r="B65" s="0" t="n">
        <v>57</v>
      </c>
      <c r="C65" s="0" t="n">
        <f aca="false">B65*$C$4</f>
        <v>0.285</v>
      </c>
      <c r="D65" s="0" t="n">
        <f aca="false">$E$4*C65</f>
        <v>0.285</v>
      </c>
      <c r="E65" s="0" t="n">
        <f aca="false">E64</f>
        <v>0</v>
      </c>
      <c r="G65" s="0" t="n">
        <f aca="false">P64+G64</f>
        <v>0.798198528824773</v>
      </c>
      <c r="H65" s="0" t="n">
        <f aca="false">H64+Q64</f>
        <v>0.760701080668458</v>
      </c>
      <c r="I65" s="0" t="n">
        <f aca="false">D65-G65</f>
        <v>-0.513198528824773</v>
      </c>
      <c r="J65" s="0" t="n">
        <f aca="false">E65-H65</f>
        <v>-0.760701080668458</v>
      </c>
      <c r="K65" s="0" t="n">
        <f aca="false">ATAN2(D65-G65,E65-H65)</f>
        <v>-2.16429786947187</v>
      </c>
      <c r="L65" s="0" t="n">
        <f aca="false">K65*180/PI()</f>
        <v>-124.005133529894</v>
      </c>
      <c r="M65" s="0" t="n">
        <f aca="false">SQRT(I65^2+J65^2)</f>
        <v>0.917626756430996</v>
      </c>
      <c r="N65" s="0" t="n">
        <f aca="false">I65/$M65</f>
        <v>-0.559267180504631</v>
      </c>
      <c r="O65" s="0" t="n">
        <f aca="false">J65/$M65</f>
        <v>-0.82898746722155</v>
      </c>
      <c r="P65" s="0" t="n">
        <f aca="false">N65*$G$4*$C$4</f>
        <v>-0.00307596949277547</v>
      </c>
      <c r="Q65" s="0" t="n">
        <f aca="false">O65*$G$4*$C$4</f>
        <v>-0.00455943106971852</v>
      </c>
      <c r="R65" s="0" t="n">
        <f aca="false">M65-M66</f>
        <v>0.00828688916243203</v>
      </c>
      <c r="S65" s="0" t="str">
        <f aca="false">IF(M66&gt;M65,"STOP","OK")</f>
        <v>OK</v>
      </c>
    </row>
    <row r="66" customFormat="false" ht="12.8" hidden="false" customHeight="false" outlineLevel="0" collapsed="false">
      <c r="B66" s="0" t="n">
        <v>58</v>
      </c>
      <c r="C66" s="0" t="n">
        <f aca="false">B66*$C$4</f>
        <v>0.29</v>
      </c>
      <c r="D66" s="0" t="n">
        <f aca="false">$E$4*C66</f>
        <v>0.29</v>
      </c>
      <c r="E66" s="0" t="n">
        <f aca="false">E65</f>
        <v>0</v>
      </c>
      <c r="F66" s="1" t="s">
        <v>21</v>
      </c>
      <c r="G66" s="0" t="n">
        <f aca="false">P65+G65</f>
        <v>0.795122559331998</v>
      </c>
      <c r="H66" s="0" t="n">
        <f aca="false">H65+Q65</f>
        <v>0.756141649598739</v>
      </c>
      <c r="I66" s="0" t="n">
        <f aca="false">D66-G66</f>
        <v>-0.505122559331998</v>
      </c>
      <c r="J66" s="0" t="n">
        <f aca="false">E66-H66</f>
        <v>-0.756141649598739</v>
      </c>
      <c r="K66" s="0" t="n">
        <f aca="false">ATAN2(D66-G66,E66-H66)</f>
        <v>-2.15973967089432</v>
      </c>
      <c r="L66" s="0" t="n">
        <f aca="false">K66*180/PI()</f>
        <v>-123.743967989218</v>
      </c>
      <c r="M66" s="0" t="n">
        <f aca="false">SQRT(I66^2+J66^2)</f>
        <v>0.909339867268564</v>
      </c>
      <c r="N66" s="0" t="n">
        <f aca="false">I66/$M66</f>
        <v>-0.555482694110029</v>
      </c>
      <c r="O66" s="0" t="n">
        <f aca="false">J66/$M66</f>
        <v>-0.831528097266872</v>
      </c>
      <c r="P66" s="0" t="n">
        <f aca="false">N66*$G$4*$C$4</f>
        <v>-0.00305515481760516</v>
      </c>
      <c r="Q66" s="0" t="n">
        <f aca="false">O66*$G$4*$C$4</f>
        <v>-0.0045734045349678</v>
      </c>
      <c r="R66" s="0" t="n">
        <f aca="false">M66-M67</f>
        <v>0.0082678215258768</v>
      </c>
      <c r="S66" s="0" t="str">
        <f aca="false">IF(M67&gt;M66,"STOP","OK")</f>
        <v>OK</v>
      </c>
    </row>
    <row r="67" customFormat="false" ht="12.8" hidden="false" customHeight="false" outlineLevel="0" collapsed="false">
      <c r="B67" s="0" t="n">
        <v>59</v>
      </c>
      <c r="C67" s="0" t="n">
        <f aca="false">B67*$C$4</f>
        <v>0.295</v>
      </c>
      <c r="D67" s="0" t="n">
        <f aca="false">$E$4*C67</f>
        <v>0.295</v>
      </c>
      <c r="E67" s="0" t="n">
        <f aca="false">E66</f>
        <v>0</v>
      </c>
      <c r="G67" s="0" t="n">
        <f aca="false">P66+G66</f>
        <v>0.792067404514393</v>
      </c>
      <c r="H67" s="0" t="n">
        <f aca="false">H66+Q66</f>
        <v>0.751568245063771</v>
      </c>
      <c r="I67" s="0" t="n">
        <f aca="false">D67-G67</f>
        <v>-0.497067404514393</v>
      </c>
      <c r="J67" s="0" t="n">
        <f aca="false">E67-H67</f>
        <v>-0.751568245063771</v>
      </c>
      <c r="K67" s="0" t="n">
        <f aca="false">ATAN2(D67-G67,E67-H67)</f>
        <v>-2.15512555012697</v>
      </c>
      <c r="L67" s="0" t="n">
        <f aca="false">K67*180/PI()</f>
        <v>-123.479598343085</v>
      </c>
      <c r="M67" s="0" t="n">
        <f aca="false">SQRT(I67^2+J67^2)</f>
        <v>0.901072045742687</v>
      </c>
      <c r="N67" s="0" t="n">
        <f aca="false">I67/$M67</f>
        <v>-0.551640023528525</v>
      </c>
      <c r="O67" s="0" t="n">
        <f aca="false">J67/$M67</f>
        <v>-0.834082300760212</v>
      </c>
      <c r="P67" s="0" t="n">
        <f aca="false">N67*$G$4*$C$4</f>
        <v>-0.00303402012940689</v>
      </c>
      <c r="Q67" s="0" t="n">
        <f aca="false">O67*$G$4*$C$4</f>
        <v>-0.00458745265418116</v>
      </c>
      <c r="R67" s="0" t="n">
        <f aca="false">M67-M68</f>
        <v>0.00824845999246071</v>
      </c>
      <c r="S67" s="0" t="str">
        <f aca="false">IF(M68&gt;M67,"STOP","OK")</f>
        <v>OK</v>
      </c>
    </row>
    <row r="68" customFormat="false" ht="12.8" hidden="false" customHeight="false" outlineLevel="0" collapsed="false">
      <c r="B68" s="0" t="n">
        <v>60</v>
      </c>
      <c r="C68" s="0" t="n">
        <f aca="false">B68*$C$4</f>
        <v>0.3</v>
      </c>
      <c r="D68" s="0" t="n">
        <f aca="false">$E$4*C68</f>
        <v>0.3</v>
      </c>
      <c r="E68" s="0" t="n">
        <f aca="false">E67</f>
        <v>0</v>
      </c>
      <c r="G68" s="0" t="n">
        <f aca="false">P67+G67</f>
        <v>0.789033384384986</v>
      </c>
      <c r="H68" s="0" t="n">
        <f aca="false">H67+Q67</f>
        <v>0.74698079240959</v>
      </c>
      <c r="I68" s="0" t="n">
        <f aca="false">D68-G68</f>
        <v>-0.489033384384986</v>
      </c>
      <c r="J68" s="0" t="n">
        <f aca="false">E68-H68</f>
        <v>-0.74698079240959</v>
      </c>
      <c r="K68" s="0" t="n">
        <f aca="false">ATAN2(D68-G68,E68-H68)</f>
        <v>-2.1504544967006</v>
      </c>
      <c r="L68" s="0" t="n">
        <f aca="false">K68*180/PI()</f>
        <v>-123.211966695874</v>
      </c>
      <c r="M68" s="0" t="n">
        <f aca="false">SQRT(I68^2+J68^2)</f>
        <v>0.892823585750227</v>
      </c>
      <c r="N68" s="0" t="n">
        <f aca="false">I68/$M68</f>
        <v>-0.547737976673251</v>
      </c>
      <c r="O68" s="0" t="n">
        <f aca="false">J68/$M68</f>
        <v>-0.836649932116111</v>
      </c>
      <c r="P68" s="0" t="n">
        <f aca="false">N68*$G$4*$C$4</f>
        <v>-0.00301255887170288</v>
      </c>
      <c r="Q68" s="0" t="n">
        <f aca="false">O68*$G$4*$C$4</f>
        <v>-0.00460157462663861</v>
      </c>
      <c r="R68" s="0" t="n">
        <f aca="false">M68-M69</f>
        <v>0.00822879853208636</v>
      </c>
      <c r="S68" s="0" t="str">
        <f aca="false">IF(M69&gt;M68,"STOP","OK")</f>
        <v>OK</v>
      </c>
    </row>
    <row r="69" customFormat="false" ht="12.8" hidden="false" customHeight="false" outlineLevel="0" collapsed="false">
      <c r="B69" s="0" t="n">
        <v>61</v>
      </c>
      <c r="C69" s="0" t="n">
        <f aca="false">B69*$C$4</f>
        <v>0.305</v>
      </c>
      <c r="D69" s="0" t="n">
        <f aca="false">$E$4*C69</f>
        <v>0.305</v>
      </c>
      <c r="E69" s="0" t="n">
        <f aca="false">E68</f>
        <v>0</v>
      </c>
      <c r="G69" s="0" t="n">
        <f aca="false">P68+G68</f>
        <v>0.786020825513283</v>
      </c>
      <c r="H69" s="0" t="n">
        <f aca="false">H68+Q68</f>
        <v>0.742379217782952</v>
      </c>
      <c r="I69" s="0" t="n">
        <f aca="false">D69-G69</f>
        <v>-0.481020825513283</v>
      </c>
      <c r="J69" s="0" t="n">
        <f aca="false">E69-H69</f>
        <v>-0.742379217782952</v>
      </c>
      <c r="K69" s="0" t="n">
        <f aca="false">ATAN2(D69-G69,E69-H69)</f>
        <v>-2.14572547804351</v>
      </c>
      <c r="L69" s="0" t="n">
        <f aca="false">K69*180/PI()</f>
        <v>-122.941013885584</v>
      </c>
      <c r="M69" s="0" t="n">
        <f aca="false">SQRT(I69^2+J69^2)</f>
        <v>0.88459478721814</v>
      </c>
      <c r="N69" s="0" t="n">
        <f aca="false">I69/$M69</f>
        <v>-0.543775333591994</v>
      </c>
      <c r="O69" s="0" t="n">
        <f aca="false">J69/$M69</f>
        <v>-0.839230830330319</v>
      </c>
      <c r="P69" s="0" t="n">
        <f aca="false">N69*$G$4*$C$4</f>
        <v>-0.00299076433475596</v>
      </c>
      <c r="Q69" s="0" t="n">
        <f aca="false">O69*$G$4*$C$4</f>
        <v>-0.00461576956681675</v>
      </c>
      <c r="R69" s="0" t="n">
        <f aca="false">M69-M70</f>
        <v>0.00820883097379122</v>
      </c>
      <c r="S69" s="0" t="str">
        <f aca="false">IF(M70&gt;M69,"STOP","OK")</f>
        <v>OK</v>
      </c>
    </row>
    <row r="70" customFormat="false" ht="12.8" hidden="false" customHeight="false" outlineLevel="0" collapsed="false">
      <c r="B70" s="0" t="n">
        <v>62</v>
      </c>
      <c r="C70" s="0" t="n">
        <f aca="false">B70*$C$4</f>
        <v>0.31</v>
      </c>
      <c r="D70" s="0" t="n">
        <f aca="false">$E$4*C70</f>
        <v>0.31</v>
      </c>
      <c r="E70" s="0" t="n">
        <f aca="false">E69</f>
        <v>0</v>
      </c>
      <c r="G70" s="0" t="n">
        <f aca="false">P69+G69</f>
        <v>0.783030061178527</v>
      </c>
      <c r="H70" s="0" t="n">
        <f aca="false">H69+Q69</f>
        <v>0.737763448216135</v>
      </c>
      <c r="I70" s="0" t="n">
        <f aca="false">D70-G70</f>
        <v>-0.473030061178527</v>
      </c>
      <c r="J70" s="0" t="n">
        <f aca="false">E70-H70</f>
        <v>-0.737763448216135</v>
      </c>
      <c r="K70" s="0" t="n">
        <f aca="false">ATAN2(D70-G70,E70-H70)</f>
        <v>-2.14093743898969</v>
      </c>
      <c r="L70" s="0" t="n">
        <f aca="false">K70*180/PI()</f>
        <v>-122.666679455656</v>
      </c>
      <c r="M70" s="0" t="n">
        <f aca="false">SQRT(I70^2+J70^2)</f>
        <v>0.876385956244349</v>
      </c>
      <c r="N70" s="0" t="n">
        <f aca="false">I70/$M70</f>
        <v>-0.539750845855224</v>
      </c>
      <c r="O70" s="0" t="n">
        <f aca="false">J70/$M70</f>
        <v>-0.841824818117505</v>
      </c>
      <c r="P70" s="0" t="n">
        <f aca="false">N70*$G$4*$C$4</f>
        <v>-0.00296862965220373</v>
      </c>
      <c r="Q70" s="0" t="n">
        <f aca="false">O70*$G$4*$C$4</f>
        <v>-0.00463003649964628</v>
      </c>
      <c r="R70" s="0" t="n">
        <f aca="false">M70-M71</f>
        <v>0.00818855100267768</v>
      </c>
      <c r="S70" s="0" t="str">
        <f aca="false">IF(M71&gt;M70,"STOP","OK")</f>
        <v>OK</v>
      </c>
    </row>
    <row r="71" customFormat="false" ht="12.8" hidden="false" customHeight="false" outlineLevel="0" collapsed="false">
      <c r="B71" s="0" t="n">
        <v>63</v>
      </c>
      <c r="C71" s="0" t="n">
        <f aca="false">B71*$C$4</f>
        <v>0.315</v>
      </c>
      <c r="D71" s="0" t="n">
        <f aca="false">$E$4*C71</f>
        <v>0.315</v>
      </c>
      <c r="E71" s="0" t="n">
        <f aca="false">E70</f>
        <v>0</v>
      </c>
      <c r="G71" s="0" t="n">
        <f aca="false">P70+G70</f>
        <v>0.780061431526323</v>
      </c>
      <c r="H71" s="0" t="n">
        <f aca="false">H70+Q70</f>
        <v>0.733133411716488</v>
      </c>
      <c r="I71" s="0" t="n">
        <f aca="false">D71-G71</f>
        <v>-0.465061431526323</v>
      </c>
      <c r="J71" s="0" t="n">
        <f aca="false">E71-H71</f>
        <v>-0.733133411716488</v>
      </c>
      <c r="K71" s="0" t="n">
        <f aca="false">ATAN2(D71-G71,E71-H71)</f>
        <v>-2.13608930128037</v>
      </c>
      <c r="L71" s="0" t="n">
        <f aca="false">K71*180/PI()</f>
        <v>-122.388901626414</v>
      </c>
      <c r="M71" s="0" t="n">
        <f aca="false">SQRT(I71^2+J71^2)</f>
        <v>0.868197405241671</v>
      </c>
      <c r="N71" s="0" t="n">
        <f aca="false">I71/$M71</f>
        <v>-0.535663235939836</v>
      </c>
      <c r="O71" s="0" t="n">
        <f aca="false">J71/$M71</f>
        <v>-0.844431701005157</v>
      </c>
      <c r="P71" s="0" t="n">
        <f aca="false">N71*$G$4*$C$4</f>
        <v>-0.0029461477976691</v>
      </c>
      <c r="Q71" s="0" t="n">
        <f aca="false">O71*$G$4*$C$4</f>
        <v>-0.00464437435552837</v>
      </c>
      <c r="R71" s="0" t="n">
        <f aca="false">M71-M72</f>
        <v>0.00816795215682142</v>
      </c>
      <c r="S71" s="0" t="str">
        <f aca="false">IF(M72&gt;M71,"STOP","OK")</f>
        <v>OK</v>
      </c>
    </row>
    <row r="72" customFormat="false" ht="12.8" hidden="false" customHeight="false" outlineLevel="0" collapsed="false">
      <c r="B72" s="0" t="n">
        <v>64</v>
      </c>
      <c r="C72" s="0" t="n">
        <f aca="false">B72*$C$4</f>
        <v>0.32</v>
      </c>
      <c r="D72" s="0" t="n">
        <f aca="false">$E$4*C72</f>
        <v>0.32</v>
      </c>
      <c r="E72" s="0" t="n">
        <f aca="false">E71</f>
        <v>0</v>
      </c>
      <c r="G72" s="0" t="n">
        <f aca="false">P71+G71</f>
        <v>0.777115283728654</v>
      </c>
      <c r="H72" s="0" t="n">
        <f aca="false">H71+Q71</f>
        <v>0.72848903736096</v>
      </c>
      <c r="I72" s="0" t="n">
        <f aca="false">D72-G72</f>
        <v>-0.457115283728654</v>
      </c>
      <c r="J72" s="0" t="n">
        <f aca="false">E72-H72</f>
        <v>-0.72848903736096</v>
      </c>
      <c r="K72" s="0" t="n">
        <f aca="false">ATAN2(D72-G72,E72-H72)</f>
        <v>-2.13117996305938</v>
      </c>
      <c r="L72" s="0" t="n">
        <f aca="false">K72*180/PI()</f>
        <v>-122.107617266149</v>
      </c>
      <c r="M72" s="0" t="n">
        <f aca="false">SQRT(I72^2+J72^2)</f>
        <v>0.86002945308485</v>
      </c>
      <c r="N72" s="0" t="n">
        <f aca="false">I72/$M72</f>
        <v>-0.53151119660963</v>
      </c>
      <c r="O72" s="0" t="n">
        <f aca="false">J72/$M72</f>
        <v>-0.847051266381557</v>
      </c>
      <c r="P72" s="0" t="n">
        <f aca="false">N72*$G$4*$C$4</f>
        <v>-0.00292331158135296</v>
      </c>
      <c r="Q72" s="0" t="n">
        <f aca="false">O72*$G$4*$C$4</f>
        <v>-0.00465878196509856</v>
      </c>
      <c r="R72" s="0" t="n">
        <f aca="false">M72-M73</f>
        <v>0.00814702782416898</v>
      </c>
      <c r="S72" s="0" t="str">
        <f aca="false">IF(M73&gt;M72,"STOP","OK")</f>
        <v>OK</v>
      </c>
    </row>
    <row r="73" customFormat="false" ht="12.8" hidden="false" customHeight="false" outlineLevel="0" collapsed="false">
      <c r="B73" s="0" t="n">
        <v>65</v>
      </c>
      <c r="C73" s="0" t="n">
        <f aca="false">B73*$C$4</f>
        <v>0.325</v>
      </c>
      <c r="D73" s="0" t="n">
        <f aca="false">$E$4*C73</f>
        <v>0.325</v>
      </c>
      <c r="E73" s="0" t="n">
        <f aca="false">E72</f>
        <v>0</v>
      </c>
      <c r="G73" s="0" t="n">
        <f aca="false">P72+G72</f>
        <v>0.774191972147301</v>
      </c>
      <c r="H73" s="0" t="n">
        <f aca="false">H72+Q72</f>
        <v>0.723830255395861</v>
      </c>
      <c r="I73" s="0" t="n">
        <f aca="false">D73-G73</f>
        <v>-0.449191972147301</v>
      </c>
      <c r="J73" s="0" t="n">
        <f aca="false">E73-H73</f>
        <v>-0.723830255395861</v>
      </c>
      <c r="K73" s="0" t="n">
        <f aca="false">ATAN2(D73-G73,E73-H73)</f>
        <v>-2.12620829836268</v>
      </c>
      <c r="L73" s="0" t="n">
        <f aca="false">K73*180/PI()</f>
        <v>-121.822761861874</v>
      </c>
      <c r="M73" s="0" t="n">
        <f aca="false">SQRT(I73^2+J73^2)</f>
        <v>0.851882425260681</v>
      </c>
      <c r="N73" s="0" t="n">
        <f aca="false">I73/$M73</f>
        <v>-0.527293390293673</v>
      </c>
      <c r="O73" s="0" t="n">
        <f aca="false">J73/$M73</f>
        <v>-0.849683282495663</v>
      </c>
      <c r="P73" s="0" t="n">
        <f aca="false">N73*$G$4*$C$4</f>
        <v>-0.0029001136466152</v>
      </c>
      <c r="Q73" s="0" t="n">
        <f aca="false">O73*$G$4*$C$4</f>
        <v>-0.00467325805372615</v>
      </c>
      <c r="R73" s="0" t="n">
        <f aca="false">M73-M74</f>
        <v>0.00812577123942504</v>
      </c>
      <c r="S73" s="0" t="str">
        <f aca="false">IF(M74&gt;M73,"STOP","OK")</f>
        <v>OK</v>
      </c>
    </row>
    <row r="74" customFormat="false" ht="12.8" hidden="false" customHeight="false" outlineLevel="0" collapsed="false">
      <c r="B74" s="0" t="n">
        <v>66</v>
      </c>
      <c r="C74" s="0" t="n">
        <f aca="false">B74*$C$4</f>
        <v>0.33</v>
      </c>
      <c r="D74" s="0" t="n">
        <f aca="false">$E$4*C74</f>
        <v>0.33</v>
      </c>
      <c r="E74" s="0" t="n">
        <f aca="false">E73</f>
        <v>0</v>
      </c>
      <c r="G74" s="0" t="n">
        <f aca="false">P73+G73</f>
        <v>0.771291858500686</v>
      </c>
      <c r="H74" s="0" t="n">
        <f aca="false">H73+Q73</f>
        <v>0.719156997342135</v>
      </c>
      <c r="I74" s="0" t="n">
        <f aca="false">D74-G74</f>
        <v>-0.441291858500686</v>
      </c>
      <c r="J74" s="0" t="n">
        <f aca="false">E74-H74</f>
        <v>-0.719156997342135</v>
      </c>
      <c r="K74" s="0" t="n">
        <f aca="false">ATAN2(D74-G74,E74-H74)</f>
        <v>-2.12117315660264</v>
      </c>
      <c r="L74" s="0" t="n">
        <f aca="false">K74*180/PI()</f>
        <v>-121.534269489774</v>
      </c>
      <c r="M74" s="0" t="n">
        <f aca="false">SQRT(I74^2+J74^2)</f>
        <v>0.843756654021256</v>
      </c>
      <c r="N74" s="0" t="n">
        <f aca="false">I74/$M74</f>
        <v>-0.523008448463825</v>
      </c>
      <c r="O74" s="0" t="n">
        <f aca="false">J74/$M74</f>
        <v>-0.852327497406638</v>
      </c>
      <c r="P74" s="0" t="n">
        <f aca="false">N74*$G$4*$C$4</f>
        <v>-0.00287654646655104</v>
      </c>
      <c r="Q74" s="0" t="n">
        <f aca="false">O74*$G$4*$C$4</f>
        <v>-0.00468780123573651</v>
      </c>
      <c r="R74" s="0" t="n">
        <f aca="false">M74-M75</f>
        <v>0.00810417548094178</v>
      </c>
      <c r="S74" s="0" t="str">
        <f aca="false">IF(M75&gt;M74,"STOP","OK")</f>
        <v>OK</v>
      </c>
    </row>
    <row r="75" customFormat="false" ht="12.8" hidden="false" customHeight="false" outlineLevel="0" collapsed="false">
      <c r="B75" s="0" t="n">
        <v>67</v>
      </c>
      <c r="C75" s="0" t="n">
        <f aca="false">B75*$C$4</f>
        <v>0.335</v>
      </c>
      <c r="D75" s="0" t="n">
        <f aca="false">$E$4*C75</f>
        <v>0.335</v>
      </c>
      <c r="E75" s="0" t="n">
        <f aca="false">E74</f>
        <v>0</v>
      </c>
      <c r="G75" s="0" t="n">
        <f aca="false">P74+G74</f>
        <v>0.768415312034135</v>
      </c>
      <c r="H75" s="0" t="n">
        <f aca="false">H74+Q74</f>
        <v>0.714469196106399</v>
      </c>
      <c r="I75" s="0" t="n">
        <f aca="false">D75-G75</f>
        <v>-0.433415312034135</v>
      </c>
      <c r="J75" s="0" t="n">
        <f aca="false">E75-H75</f>
        <v>-0.714469196106399</v>
      </c>
      <c r="K75" s="0" t="n">
        <f aca="false">ATAN2(D75-G75,E75-H75)</f>
        <v>-2.1160733620478</v>
      </c>
      <c r="L75" s="0" t="n">
        <f aca="false">K75*180/PI()</f>
        <v>-121.242072785398</v>
      </c>
      <c r="M75" s="0" t="n">
        <f aca="false">SQRT(I75^2+J75^2)</f>
        <v>0.835652478540314</v>
      </c>
      <c r="N75" s="0" t="n">
        <f aca="false">I75/$M75</f>
        <v>-0.51865497101284</v>
      </c>
      <c r="O75" s="0" t="n">
        <f aca="false">J75/$M75</f>
        <v>-0.854983637880673</v>
      </c>
      <c r="P75" s="0" t="n">
        <f aca="false">N75*$G$4*$C$4</f>
        <v>-0.00285260234057062</v>
      </c>
      <c r="Q75" s="0" t="n">
        <f aca="false">O75*$G$4*$C$4</f>
        <v>-0.0047024100083437</v>
      </c>
      <c r="R75" s="0" t="n">
        <f aca="false">M75-M76</f>
        <v>0.00808223346761272</v>
      </c>
      <c r="S75" s="0" t="str">
        <f aca="false">IF(M76&gt;M75,"STOP","OK")</f>
        <v>OK</v>
      </c>
    </row>
    <row r="76" customFormat="false" ht="12.8" hidden="false" customHeight="false" outlineLevel="0" collapsed="false">
      <c r="B76" s="0" t="n">
        <v>68</v>
      </c>
      <c r="C76" s="0" t="n">
        <f aca="false">B76*$C$4</f>
        <v>0.34</v>
      </c>
      <c r="D76" s="0" t="n">
        <f aca="false">$E$4*C76</f>
        <v>0.34</v>
      </c>
      <c r="E76" s="0" t="n">
        <f aca="false">E75</f>
        <v>0</v>
      </c>
      <c r="G76" s="0" t="n">
        <f aca="false">P75+G75</f>
        <v>0.765562709693564</v>
      </c>
      <c r="H76" s="0" t="n">
        <f aca="false">H75+Q75</f>
        <v>0.709766786098055</v>
      </c>
      <c r="I76" s="0" t="n">
        <f aca="false">D76-G76</f>
        <v>-0.425562709693564</v>
      </c>
      <c r="J76" s="0" t="n">
        <f aca="false">E76-H76</f>
        <v>-0.709766786098055</v>
      </c>
      <c r="K76" s="0" t="n">
        <f aca="false">ATAN2(D76-G76,E76-H76)</f>
        <v>-2.11090771329853</v>
      </c>
      <c r="L76" s="0" t="n">
        <f aca="false">K76*180/PI()</f>
        <v>-120.946102913617</v>
      </c>
      <c r="M76" s="0" t="n">
        <f aca="false">SQRT(I76^2+J76^2)</f>
        <v>0.827570245072701</v>
      </c>
      <c r="N76" s="0" t="n">
        <f aca="false">I76/$M76</f>
        <v>-0.514231525634635</v>
      </c>
      <c r="O76" s="0" t="n">
        <f aca="false">J76/$M76</f>
        <v>-0.857651408232666</v>
      </c>
      <c r="P76" s="0" t="n">
        <f aca="false">N76*$G$4*$C$4</f>
        <v>-0.00282827339099049</v>
      </c>
      <c r="Q76" s="0" t="n">
        <f aca="false">O76*$G$4*$C$4</f>
        <v>-0.00471708274527967</v>
      </c>
      <c r="R76" s="0" t="n">
        <f aca="false">M76-M77</f>
        <v>0.00805993795578319</v>
      </c>
      <c r="S76" s="0" t="str">
        <f aca="false">IF(M77&gt;M76,"STOP","OK")</f>
        <v>OK</v>
      </c>
    </row>
    <row r="77" customFormat="false" ht="12.8" hidden="false" customHeight="false" outlineLevel="0" collapsed="false">
      <c r="B77" s="0" t="n">
        <v>69</v>
      </c>
      <c r="C77" s="0" t="n">
        <f aca="false">B77*$C$4</f>
        <v>0.345</v>
      </c>
      <c r="D77" s="0" t="n">
        <f aca="false">$E$4*C77</f>
        <v>0.345</v>
      </c>
      <c r="E77" s="0" t="n">
        <f aca="false">E76</f>
        <v>0</v>
      </c>
      <c r="G77" s="0" t="n">
        <f aca="false">P76+G76</f>
        <v>0.762734436302574</v>
      </c>
      <c r="H77" s="0" t="n">
        <f aca="false">H76+Q76</f>
        <v>0.705049703352775</v>
      </c>
      <c r="I77" s="0" t="n">
        <f aca="false">D77-G77</f>
        <v>-0.417734436302574</v>
      </c>
      <c r="J77" s="0" t="n">
        <f aca="false">E77-H77</f>
        <v>-0.705049703352775</v>
      </c>
      <c r="K77" s="0" t="n">
        <f aca="false">ATAN2(D77-G77,E77-H77)</f>
        <v>-2.10567498275959</v>
      </c>
      <c r="L77" s="0" t="n">
        <f aca="false">K77*180/PI()</f>
        <v>-120.646289538407</v>
      </c>
      <c r="M77" s="0" t="n">
        <f aca="false">SQRT(I77^2+J77^2)</f>
        <v>0.819510307116918</v>
      </c>
      <c r="N77" s="0" t="n">
        <f aca="false">I77/$M77</f>
        <v>-0.509736647208485</v>
      </c>
      <c r="O77" s="0" t="n">
        <f aca="false">J77/$M77</f>
        <v>-0.860330489110233</v>
      </c>
      <c r="P77" s="0" t="n">
        <f aca="false">N77*$G$4*$C$4</f>
        <v>-0.00280355155964667</v>
      </c>
      <c r="Q77" s="0" t="n">
        <f aca="false">O77*$G$4*$C$4</f>
        <v>-0.00473181769010628</v>
      </c>
      <c r="R77" s="0" t="n">
        <f aca="false">M77-M78</f>
        <v>0.00803728153618444</v>
      </c>
      <c r="S77" s="0" t="str">
        <f aca="false">IF(M78&gt;M77,"STOP","OK")</f>
        <v>OK</v>
      </c>
    </row>
    <row r="78" customFormat="false" ht="12.8" hidden="false" customHeight="false" outlineLevel="0" collapsed="false">
      <c r="B78" s="0" t="n">
        <v>70</v>
      </c>
      <c r="C78" s="0" t="n">
        <f aca="false">B78*$C$4</f>
        <v>0.35</v>
      </c>
      <c r="D78" s="0" t="n">
        <f aca="false">$E$4*C78</f>
        <v>0.35</v>
      </c>
      <c r="E78" s="0" t="n">
        <f aca="false">E77</f>
        <v>0</v>
      </c>
      <c r="G78" s="0" t="n">
        <f aca="false">P77+G77</f>
        <v>0.759930884742927</v>
      </c>
      <c r="H78" s="0" t="n">
        <f aca="false">H77+Q77</f>
        <v>0.700317885662669</v>
      </c>
      <c r="I78" s="0" t="n">
        <f aca="false">D78-G78</f>
        <v>-0.409930884742927</v>
      </c>
      <c r="J78" s="0" t="n">
        <f aca="false">E78-H78</f>
        <v>-0.700317885662669</v>
      </c>
      <c r="K78" s="0" t="n">
        <f aca="false">ATAN2(D78-G78,E78-H78)</f>
        <v>-2.1003739161104</v>
      </c>
      <c r="L78" s="0" t="n">
        <f aca="false">K78*180/PI()</f>
        <v>-120.342560792491</v>
      </c>
      <c r="M78" s="0" t="n">
        <f aca="false">SQRT(I78^2+J78^2)</f>
        <v>0.811473025580734</v>
      </c>
      <c r="N78" s="0" t="n">
        <f aca="false">I78/$M78</f>
        <v>-0.505168837189084</v>
      </c>
      <c r="O78" s="0" t="n">
        <f aca="false">J78/$M78</f>
        <v>-0.863020536217435</v>
      </c>
      <c r="P78" s="0" t="n">
        <f aca="false">N78*$G$4*$C$4</f>
        <v>-0.00277842860453996</v>
      </c>
      <c r="Q78" s="0" t="n">
        <f aca="false">O78*$G$4*$C$4</f>
        <v>-0.00474661294919589</v>
      </c>
      <c r="R78" s="0" t="n">
        <f aca="false">M78-M79</f>
        <v>0.00801425663090249</v>
      </c>
      <c r="S78" s="0" t="str">
        <f aca="false">IF(M79&gt;M78,"STOP","OK")</f>
        <v>OK</v>
      </c>
    </row>
    <row r="79" customFormat="false" ht="12.8" hidden="false" customHeight="false" outlineLevel="0" collapsed="false">
      <c r="B79" s="0" t="n">
        <v>71</v>
      </c>
      <c r="C79" s="0" t="n">
        <f aca="false">B79*$C$4</f>
        <v>0.355</v>
      </c>
      <c r="D79" s="0" t="n">
        <f aca="false">$E$4*C79</f>
        <v>0.355</v>
      </c>
      <c r="E79" s="0" t="n">
        <f aca="false">E78</f>
        <v>0</v>
      </c>
      <c r="G79" s="0" t="n">
        <f aca="false">P78+G78</f>
        <v>0.757152456138387</v>
      </c>
      <c r="H79" s="0" t="n">
        <f aca="false">H78+Q78</f>
        <v>0.695571272713473</v>
      </c>
      <c r="I79" s="0" t="n">
        <f aca="false">D79-G79</f>
        <v>-0.402152456138387</v>
      </c>
      <c r="J79" s="0" t="n">
        <f aca="false">E79-H79</f>
        <v>-0.695571272713473</v>
      </c>
      <c r="K79" s="0" t="n">
        <f aca="false">ATAN2(D79-G79,E79-H79)</f>
        <v>-2.09500323177383</v>
      </c>
      <c r="L79" s="0" t="n">
        <f aca="false">K79*180/PI()</f>
        <v>-120.034843246909</v>
      </c>
      <c r="M79" s="0" t="n">
        <f aca="false">SQRT(I79^2+J79^2)</f>
        <v>0.803458768949831</v>
      </c>
      <c r="N79" s="0" t="n">
        <f aca="false">I79/$M79</f>
        <v>-0.500526563004626</v>
      </c>
      <c r="O79" s="0" t="n">
        <f aca="false">J79/$M79</f>
        <v>-0.865721178975527</v>
      </c>
      <c r="P79" s="0" t="n">
        <f aca="false">N79*$G$4*$C$4</f>
        <v>-0.00275289609652544</v>
      </c>
      <c r="Q79" s="0" t="n">
        <f aca="false">O79*$G$4*$C$4</f>
        <v>-0.0047614664843654</v>
      </c>
      <c r="R79" s="0" t="n">
        <f aca="false">M79-M80</f>
        <v>0.00799085549039347</v>
      </c>
      <c r="S79" s="0" t="str">
        <f aca="false">IF(M80&gt;M79,"STOP","OK")</f>
        <v>OK</v>
      </c>
    </row>
    <row r="80" customFormat="false" ht="12.8" hidden="false" customHeight="false" outlineLevel="0" collapsed="false">
      <c r="B80" s="0" t="n">
        <v>72</v>
      </c>
      <c r="C80" s="0" t="n">
        <f aca="false">B80*$C$4</f>
        <v>0.36</v>
      </c>
      <c r="D80" s="0" t="n">
        <f aca="false">$E$4*C80</f>
        <v>0.36</v>
      </c>
      <c r="E80" s="0" t="n">
        <f aca="false">E79</f>
        <v>0</v>
      </c>
      <c r="G80" s="0" t="n">
        <f aca="false">P79+G79</f>
        <v>0.754399560041862</v>
      </c>
      <c r="H80" s="0" t="n">
        <f aca="false">H79+Q79</f>
        <v>0.690809806229108</v>
      </c>
      <c r="I80" s="0" t="n">
        <f aca="false">D80-G80</f>
        <v>-0.394399560041862</v>
      </c>
      <c r="J80" s="0" t="n">
        <f aca="false">E80-H80</f>
        <v>-0.690809806229108</v>
      </c>
      <c r="K80" s="0" t="n">
        <f aca="false">ATAN2(D80-G80,E80-H80)</f>
        <v>-2.08956162038487</v>
      </c>
      <c r="L80" s="0" t="n">
        <f aca="false">K80*180/PI()</f>
        <v>-119.72306188057</v>
      </c>
      <c r="M80" s="0" t="n">
        <f aca="false">SQRT(I80^2+J80^2)</f>
        <v>0.795467913459438</v>
      </c>
      <c r="N80" s="0" t="n">
        <f aca="false">I80/$M80</f>
        <v>-0.495808257465275</v>
      </c>
      <c r="O80" s="0" t="n">
        <f aca="false">J80/$M80</f>
        <v>-0.868432019117932</v>
      </c>
      <c r="P80" s="0" t="n">
        <f aca="false">N80*$G$4*$C$4</f>
        <v>-0.00272694541605901</v>
      </c>
      <c r="Q80" s="0" t="n">
        <f aca="false">O80*$G$4*$C$4</f>
        <v>-0.00477637610514863</v>
      </c>
      <c r="R80" s="0" t="n">
        <f aca="false">M80-M81</f>
        <v>0.00796707019055609</v>
      </c>
      <c r="S80" s="0" t="str">
        <f aca="false">IF(M81&gt;M80,"STOP","OK")</f>
        <v>OK</v>
      </c>
    </row>
    <row r="81" customFormat="false" ht="12.8" hidden="false" customHeight="false" outlineLevel="0" collapsed="false">
      <c r="B81" s="0" t="n">
        <v>73</v>
      </c>
      <c r="C81" s="0" t="n">
        <f aca="false">B81*$C$4</f>
        <v>0.365</v>
      </c>
      <c r="D81" s="0" t="n">
        <f aca="false">$E$4*C81</f>
        <v>0.365</v>
      </c>
      <c r="E81" s="0" t="n">
        <f aca="false">E80</f>
        <v>0</v>
      </c>
      <c r="G81" s="0" t="n">
        <f aca="false">P80+G80</f>
        <v>0.751672614625803</v>
      </c>
      <c r="H81" s="0" t="n">
        <f aca="false">H80+Q80</f>
        <v>0.686033430123959</v>
      </c>
      <c r="I81" s="0" t="n">
        <f aca="false">D81-G81</f>
        <v>-0.386672614625803</v>
      </c>
      <c r="J81" s="0" t="n">
        <f aca="false">E81-H81</f>
        <v>-0.686033430123959</v>
      </c>
      <c r="K81" s="0" t="n">
        <f aca="false">ATAN2(D81-G81,E81-H81)</f>
        <v>-2.08404774426002</v>
      </c>
      <c r="L81" s="0" t="n">
        <f aca="false">K81*180/PI()</f>
        <v>-119.407140049859</v>
      </c>
      <c r="M81" s="0" t="n">
        <f aca="false">SQRT(I81^2+J81^2)</f>
        <v>0.787500843268882</v>
      </c>
      <c r="N81" s="0" t="n">
        <f aca="false">I81/$M81</f>
        <v>-0.491012318184628</v>
      </c>
      <c r="O81" s="0" t="n">
        <f aca="false">J81/$M81</f>
        <v>-0.871152629216579</v>
      </c>
      <c r="P81" s="0" t="n">
        <f aca="false">N81*$G$4*$C$4</f>
        <v>-0.00270056775001545</v>
      </c>
      <c r="Q81" s="0" t="n">
        <f aca="false">O81*$G$4*$C$4</f>
        <v>-0.00479133946069118</v>
      </c>
      <c r="R81" s="0" t="n">
        <f aca="false">M81-M82</f>
        <v>0.00794289262987746</v>
      </c>
      <c r="S81" s="0" t="str">
        <f aca="false">IF(M82&gt;M81,"STOP","OK")</f>
        <v>OK</v>
      </c>
    </row>
    <row r="82" customFormat="false" ht="12.8" hidden="false" customHeight="false" outlineLevel="0" collapsed="false">
      <c r="B82" s="0" t="n">
        <v>74</v>
      </c>
      <c r="C82" s="0" t="n">
        <f aca="false">B82*$C$4</f>
        <v>0.37</v>
      </c>
      <c r="D82" s="0" t="n">
        <f aca="false">$E$4*C82</f>
        <v>0.37</v>
      </c>
      <c r="E82" s="0" t="n">
        <f aca="false">E81</f>
        <v>0</v>
      </c>
      <c r="G82" s="0" t="n">
        <f aca="false">P81+G81</f>
        <v>0.748972046875787</v>
      </c>
      <c r="H82" s="0" t="n">
        <f aca="false">H81+Q81</f>
        <v>0.681242090663268</v>
      </c>
      <c r="I82" s="0" t="n">
        <f aca="false">D82-G82</f>
        <v>-0.378972046875787</v>
      </c>
      <c r="J82" s="0" t="n">
        <f aca="false">E82-H82</f>
        <v>-0.681242090663268</v>
      </c>
      <c r="K82" s="0" t="n">
        <f aca="false">ATAN2(D82-G82,E82-H82)</f>
        <v>-2.07846023686913</v>
      </c>
      <c r="L82" s="0" t="n">
        <f aca="false">K82*180/PI()</f>
        <v>-119.086999458362</v>
      </c>
      <c r="M82" s="0" t="n">
        <f aca="false">SQRT(I82^2+J82^2)</f>
        <v>0.779557950639004</v>
      </c>
      <c r="N82" s="0" t="n">
        <f aca="false">I82/$M82</f>
        <v>-0.486137107017052</v>
      </c>
      <c r="O82" s="0" t="n">
        <f aca="false">J82/$M82</f>
        <v>-0.873882551136645</v>
      </c>
      <c r="P82" s="0" t="n">
        <f aca="false">N82*$G$4*$C$4</f>
        <v>-0.00267375408859379</v>
      </c>
      <c r="Q82" s="0" t="n">
        <f aca="false">O82*$G$4*$C$4</f>
        <v>-0.00480635403125155</v>
      </c>
      <c r="R82" s="0" t="n">
        <f aca="false">M82-M83</f>
        <v>0.00791831452666503</v>
      </c>
      <c r="S82" s="0" t="str">
        <f aca="false">IF(M83&gt;M82,"STOP","OK")</f>
        <v>OK</v>
      </c>
    </row>
    <row r="83" customFormat="false" ht="12.8" hidden="false" customHeight="false" outlineLevel="0" collapsed="false">
      <c r="B83" s="0" t="n">
        <v>75</v>
      </c>
      <c r="C83" s="0" t="n">
        <f aca="false">B83*$C$4</f>
        <v>0.375</v>
      </c>
      <c r="D83" s="0" t="n">
        <f aca="false">$E$4*C83</f>
        <v>0.375</v>
      </c>
      <c r="E83" s="0" t="n">
        <f aca="false">E82</f>
        <v>0</v>
      </c>
      <c r="G83" s="0" t="n">
        <f aca="false">P82+G82</f>
        <v>0.746298292787193</v>
      </c>
      <c r="H83" s="0" t="n">
        <f aca="false">H82+Q82</f>
        <v>0.676435736632017</v>
      </c>
      <c r="I83" s="0" t="n">
        <f aca="false">D83-G83</f>
        <v>-0.371298292787193</v>
      </c>
      <c r="J83" s="0" t="n">
        <f aca="false">E83-H83</f>
        <v>-0.676435736632017</v>
      </c>
      <c r="K83" s="0" t="n">
        <f aca="false">ATAN2(D83-G83,E83-H83)</f>
        <v>-2.07279770231071</v>
      </c>
      <c r="L83" s="0" t="n">
        <f aca="false">K83*180/PI()</f>
        <v>-118.762560126818</v>
      </c>
      <c r="M83" s="0" t="n">
        <f aca="false">SQRT(I83^2+J83^2)</f>
        <v>0.771639636112339</v>
      </c>
      <c r="N83" s="0" t="n">
        <f aca="false">I83/$M83</f>
        <v>-0.481180949514027</v>
      </c>
      <c r="O83" s="0" t="n">
        <f aca="false">J83/$M83</f>
        <v>-0.876621294416682</v>
      </c>
      <c r="P83" s="0" t="n">
        <f aca="false">N83*$G$4*$C$4</f>
        <v>-0.00264649522232715</v>
      </c>
      <c r="Q83" s="0" t="n">
        <f aca="false">O83*$G$4*$C$4</f>
        <v>-0.00482141711929175</v>
      </c>
      <c r="R83" s="0" t="n">
        <f aca="false">M83-M84</f>
        <v>0.00789332741638305</v>
      </c>
      <c r="S83" s="0" t="str">
        <f aca="false">IF(M84&gt;M83,"STOP","OK")</f>
        <v>OK</v>
      </c>
    </row>
    <row r="84" customFormat="false" ht="12.8" hidden="false" customHeight="false" outlineLevel="0" collapsed="false">
      <c r="B84" s="0" t="n">
        <v>76</v>
      </c>
      <c r="C84" s="0" t="n">
        <f aca="false">B84*$C$4</f>
        <v>0.38</v>
      </c>
      <c r="D84" s="0" t="n">
        <f aca="false">$E$4*C84</f>
        <v>0.38</v>
      </c>
      <c r="E84" s="0" t="n">
        <f aca="false">E83</f>
        <v>0</v>
      </c>
      <c r="G84" s="0" t="n">
        <f aca="false">P83+G83</f>
        <v>0.743651797564866</v>
      </c>
      <c r="H84" s="0" t="n">
        <f aca="false">H83+Q83</f>
        <v>0.671614319512725</v>
      </c>
      <c r="I84" s="0" t="n">
        <f aca="false">D84-G84</f>
        <v>-0.363651797564866</v>
      </c>
      <c r="J84" s="0" t="n">
        <f aca="false">E84-H84</f>
        <v>-0.671614319512725</v>
      </c>
      <c r="K84" s="0" t="n">
        <f aca="false">ATAN2(D84-G84,E84-H84)</f>
        <v>-2.06705871479276</v>
      </c>
      <c r="L84" s="0" t="n">
        <f aca="false">K84*180/PI()</f>
        <v>-118.433740363361</v>
      </c>
      <c r="M84" s="0" t="n">
        <f aca="false">SQRT(I84^2+J84^2)</f>
        <v>0.763746308695956</v>
      </c>
      <c r="N84" s="0" t="n">
        <f aca="false">I84/$M84</f>
        <v>-0.476142134402949</v>
      </c>
      <c r="O84" s="0" t="n">
        <f aca="false">J84/$M84</f>
        <v>-0.879368334571017</v>
      </c>
      <c r="P84" s="0" t="n">
        <f aca="false">N84*$G$4*$C$4</f>
        <v>-0.00261878173921622</v>
      </c>
      <c r="Q84" s="0" t="n">
        <f aca="false">O84*$G$4*$C$4</f>
        <v>-0.00483652584014059</v>
      </c>
      <c r="R84" s="0" t="n">
        <f aca="false">M84-M85</f>
        <v>0.00786792264910885</v>
      </c>
      <c r="S84" s="0" t="str">
        <f aca="false">IF(M85&gt;M84,"STOP","OK")</f>
        <v>OK</v>
      </c>
    </row>
    <row r="85" customFormat="false" ht="12.8" hidden="false" customHeight="false" outlineLevel="0" collapsed="false">
      <c r="B85" s="0" t="n">
        <v>77</v>
      </c>
      <c r="C85" s="0" t="n">
        <f aca="false">B85*$C$4</f>
        <v>0.385</v>
      </c>
      <c r="D85" s="0" t="n">
        <f aca="false">$E$4*C85</f>
        <v>0.385</v>
      </c>
      <c r="E85" s="0" t="n">
        <f aca="false">E84</f>
        <v>0</v>
      </c>
      <c r="G85" s="0" t="n">
        <f aca="false">P84+G84</f>
        <v>0.74103301582565</v>
      </c>
      <c r="H85" s="0" t="n">
        <f aca="false">H84+Q84</f>
        <v>0.666777793672584</v>
      </c>
      <c r="I85" s="0" t="n">
        <f aca="false">D85-G85</f>
        <v>-0.35603301582565</v>
      </c>
      <c r="J85" s="0" t="n">
        <f aca="false">E85-H85</f>
        <v>-0.666777793672584</v>
      </c>
      <c r="K85" s="0" t="n">
        <f aca="false">ATAN2(D85-G85,E85-H85)</f>
        <v>-2.06124181812051</v>
      </c>
      <c r="L85" s="0" t="n">
        <f aca="false">K85*180/PI()</f>
        <v>-118.100456734178</v>
      </c>
      <c r="M85" s="0" t="n">
        <f aca="false">SQRT(I85^2+J85^2)</f>
        <v>0.755878386046847</v>
      </c>
      <c r="N85" s="0" t="n">
        <f aca="false">I85/$M85</f>
        <v>-0.47101891309217</v>
      </c>
      <c r="O85" s="0" t="n">
        <f aca="false">J85/$M85</f>
        <v>-0.882123111311267</v>
      </c>
      <c r="P85" s="0" t="n">
        <f aca="false">N85*$G$4*$C$4</f>
        <v>-0.00259060402200694</v>
      </c>
      <c r="Q85" s="0" t="n">
        <f aca="false">O85*$G$4*$C$4</f>
        <v>-0.00485167711221197</v>
      </c>
      <c r="R85" s="0" t="n">
        <f aca="false">M85-M86</f>
        <v>0.0078420913871331</v>
      </c>
      <c r="S85" s="0" t="str">
        <f aca="false">IF(M86&gt;M85,"STOP","OK")</f>
        <v>OK</v>
      </c>
    </row>
    <row r="86" customFormat="false" ht="12.8" hidden="false" customHeight="false" outlineLevel="0" collapsed="false">
      <c r="B86" s="0" t="n">
        <v>78</v>
      </c>
      <c r="C86" s="0" t="n">
        <f aca="false">B86*$C$4</f>
        <v>0.39</v>
      </c>
      <c r="D86" s="0" t="n">
        <f aca="false">$E$4*C86</f>
        <v>0.39</v>
      </c>
      <c r="E86" s="0" t="n">
        <f aca="false">E85</f>
        <v>0</v>
      </c>
      <c r="G86" s="0" t="n">
        <f aca="false">P85+G85</f>
        <v>0.738442411803643</v>
      </c>
      <c r="H86" s="0" t="n">
        <f aca="false">H85+Q85</f>
        <v>0.661926116560372</v>
      </c>
      <c r="I86" s="0" t="n">
        <f aca="false">D86-G86</f>
        <v>-0.348442411803643</v>
      </c>
      <c r="J86" s="0" t="n">
        <f aca="false">E86-H86</f>
        <v>-0.661926116560372</v>
      </c>
      <c r="K86" s="0" t="n">
        <f aca="false">ATAN2(D86-G86,E86-H86)</f>
        <v>-2.05534552519338</v>
      </c>
      <c r="L86" s="0" t="n">
        <f aca="false">K86*180/PI()</f>
        <v>-117.76262403468</v>
      </c>
      <c r="M86" s="0" t="n">
        <f aca="false">SQRT(I86^2+J86^2)</f>
        <v>0.748036294659714</v>
      </c>
      <c r="N86" s="0" t="n">
        <f aca="false">I86/$M86</f>
        <v>-0.465809499206387</v>
      </c>
      <c r="O86" s="0" t="n">
        <f aca="false">J86/$M86</f>
        <v>-0.884885026683747</v>
      </c>
      <c r="P86" s="0" t="n">
        <f aca="false">N86*$G$4*$C$4</f>
        <v>-0.00256195224563513</v>
      </c>
      <c r="Q86" s="0" t="n">
        <f aca="false">O86*$G$4*$C$4</f>
        <v>-0.00486686764676061</v>
      </c>
      <c r="R86" s="0" t="n">
        <f aca="false">M86-M87</f>
        <v>0.00781582460271968</v>
      </c>
      <c r="S86" s="0" t="str">
        <f aca="false">IF(M87&gt;M86,"STOP","OK")</f>
        <v>OK</v>
      </c>
    </row>
    <row r="87" customFormat="false" ht="12.8" hidden="false" customHeight="false" outlineLevel="0" collapsed="false">
      <c r="B87" s="0" t="n">
        <v>79</v>
      </c>
      <c r="C87" s="0" t="n">
        <f aca="false">B87*$C$4</f>
        <v>0.395</v>
      </c>
      <c r="D87" s="0" t="n">
        <f aca="false">$E$4*C87</f>
        <v>0.395</v>
      </c>
      <c r="E87" s="0" t="n">
        <f aca="false">E86</f>
        <v>0</v>
      </c>
      <c r="G87" s="0" t="n">
        <f aca="false">P86+G86</f>
        <v>0.735880459558008</v>
      </c>
      <c r="H87" s="0" t="n">
        <f aca="false">H86+Q86</f>
        <v>0.657059248913612</v>
      </c>
      <c r="I87" s="0" t="n">
        <f aca="false">D87-G87</f>
        <v>-0.340880459558008</v>
      </c>
      <c r="J87" s="0" t="n">
        <f aca="false">E87-H87</f>
        <v>-0.657059248913612</v>
      </c>
      <c r="K87" s="0" t="n">
        <f aca="false">ATAN2(D87-G87,E87-H87)</f>
        <v>-2.04936831751303</v>
      </c>
      <c r="L87" s="0" t="n">
        <f aca="false">K87*180/PI()</f>
        <v>-117.420155261323</v>
      </c>
      <c r="M87" s="0" t="n">
        <f aca="false">SQRT(I87^2+J87^2)</f>
        <v>0.740220470056995</v>
      </c>
      <c r="N87" s="0" t="n">
        <f aca="false">I87/$M87</f>
        <v>-0.460512068156885</v>
      </c>
      <c r="O87" s="0" t="n">
        <f aca="false">J87/$M87</f>
        <v>-0.887653443119481</v>
      </c>
      <c r="P87" s="0" t="n">
        <f aca="false">N87*$G$4*$C$4</f>
        <v>-0.00253281637486287</v>
      </c>
      <c r="Q87" s="0" t="n">
        <f aca="false">O87*$G$4*$C$4</f>
        <v>-0.00488209393715714</v>
      </c>
      <c r="R87" s="0" t="n">
        <f aca="false">M87-M88</f>
        <v>0.00778911307605568</v>
      </c>
      <c r="S87" s="0" t="str">
        <f aca="false">IF(M88&gt;M87,"STOP","OK")</f>
        <v>OK</v>
      </c>
    </row>
    <row r="88" customFormat="false" ht="12.8" hidden="false" customHeight="false" outlineLevel="0" collapsed="false">
      <c r="B88" s="0" t="n">
        <v>80</v>
      </c>
      <c r="C88" s="0" t="n">
        <f aca="false">B88*$C$4</f>
        <v>0.4</v>
      </c>
      <c r="D88" s="0" t="n">
        <f aca="false">$E$4*C88</f>
        <v>0.4</v>
      </c>
      <c r="E88" s="0" t="n">
        <f aca="false">E87</f>
        <v>0</v>
      </c>
      <c r="G88" s="0" t="n">
        <f aca="false">P87+G87</f>
        <v>0.733347643183145</v>
      </c>
      <c r="H88" s="0" t="n">
        <f aca="false">H87+Q87</f>
        <v>0.652177154976455</v>
      </c>
      <c r="I88" s="0" t="n">
        <f aca="false">D88-G88</f>
        <v>-0.333347643183145</v>
      </c>
      <c r="J88" s="0" t="n">
        <f aca="false">E88-H88</f>
        <v>-0.652177154976455</v>
      </c>
      <c r="K88" s="0" t="n">
        <f aca="false">ATAN2(D88-G88,E88-H88)</f>
        <v>-2.04330864470501</v>
      </c>
      <c r="L88" s="0" t="n">
        <f aca="false">K88*180/PI()</f>
        <v>-117.072961584194</v>
      </c>
      <c r="M88" s="0" t="n">
        <f aca="false">SQRT(I88^2+J88^2)</f>
        <v>0.732431356980939</v>
      </c>
      <c r="N88" s="0" t="n">
        <f aca="false">I88/$M88</f>
        <v>-0.455124756751533</v>
      </c>
      <c r="O88" s="0" t="n">
        <f aca="false">J88/$M88</f>
        <v>-0.89042768139353</v>
      </c>
      <c r="P88" s="0" t="n">
        <f aca="false">N88*$G$4*$C$4</f>
        <v>-0.00250318616213343</v>
      </c>
      <c r="Q88" s="0" t="n">
        <f aca="false">O88*$G$4*$C$4</f>
        <v>-0.00489735224766442</v>
      </c>
      <c r="R88" s="0" t="n">
        <f aca="false">M88-M89</f>
        <v>0.00776194739340896</v>
      </c>
      <c r="S88" s="0" t="str">
        <f aca="false">IF(M89&gt;M88,"STOP","OK")</f>
        <v>OK</v>
      </c>
    </row>
    <row r="89" customFormat="false" ht="12.8" hidden="false" customHeight="false" outlineLevel="0" collapsed="false">
      <c r="B89" s="0" t="n">
        <v>81</v>
      </c>
      <c r="C89" s="0" t="n">
        <f aca="false">B89*$C$4</f>
        <v>0.405</v>
      </c>
      <c r="D89" s="0" t="n">
        <f aca="false">$E$4*C89</f>
        <v>0.405</v>
      </c>
      <c r="E89" s="0" t="n">
        <f aca="false">E88</f>
        <v>0</v>
      </c>
      <c r="G89" s="0" t="n">
        <f aca="false">P88+G88</f>
        <v>0.730844457021012</v>
      </c>
      <c r="H89" s="0" t="n">
        <f aca="false">H88+Q88</f>
        <v>0.64727980272879</v>
      </c>
      <c r="I89" s="0" t="n">
        <f aca="false">D89-G89</f>
        <v>-0.325844457021012</v>
      </c>
      <c r="J89" s="0" t="n">
        <f aca="false">E89-H89</f>
        <v>-0.64727980272879</v>
      </c>
      <c r="K89" s="0" t="n">
        <f aca="false">ATAN2(D89-G89,E89-H89)</f>
        <v>-2.03716492405657</v>
      </c>
      <c r="L89" s="0" t="n">
        <f aca="false">K89*180/PI()</f>
        <v>-116.72095232053</v>
      </c>
      <c r="M89" s="0" t="n">
        <f aca="false">SQRT(I89^2+J89^2)</f>
        <v>0.72466940958753</v>
      </c>
      <c r="N89" s="0" t="n">
        <f aca="false">I89/$M89</f>
        <v>-0.449645662849874</v>
      </c>
      <c r="O89" s="0" t="n">
        <f aca="false">J89/$M89</f>
        <v>-0.893207018490281</v>
      </c>
      <c r="P89" s="0" t="n">
        <f aca="false">N89*$G$4*$C$4</f>
        <v>-0.00247305114567431</v>
      </c>
      <c r="Q89" s="0" t="n">
        <f aca="false">O89*$G$4*$C$4</f>
        <v>-0.00491263860169655</v>
      </c>
      <c r="R89" s="0" t="n">
        <f aca="false">M89-M90</f>
        <v>0.00773431794552992</v>
      </c>
      <c r="S89" s="0" t="str">
        <f aca="false">IF(M90&gt;M89,"STOP","OK")</f>
        <v>OK</v>
      </c>
    </row>
    <row r="90" customFormat="false" ht="12.8" hidden="false" customHeight="false" outlineLevel="0" collapsed="false">
      <c r="B90" s="0" t="n">
        <v>82</v>
      </c>
      <c r="C90" s="0" t="n">
        <f aca="false">B90*$C$4</f>
        <v>0.41</v>
      </c>
      <c r="D90" s="0" t="n">
        <f aca="false">$E$4*C90</f>
        <v>0.41</v>
      </c>
      <c r="E90" s="0" t="n">
        <f aca="false">E89</f>
        <v>0</v>
      </c>
      <c r="G90" s="0" t="n">
        <f aca="false">P89+G89</f>
        <v>0.728371405875337</v>
      </c>
      <c r="H90" s="0" t="n">
        <f aca="false">H89+Q89</f>
        <v>0.642367164127094</v>
      </c>
      <c r="I90" s="0" t="n">
        <f aca="false">D90-G90</f>
        <v>-0.318371405875337</v>
      </c>
      <c r="J90" s="0" t="n">
        <f aca="false">E90-H90</f>
        <v>-0.642367164127094</v>
      </c>
      <c r="K90" s="0" t="n">
        <f aca="false">ATAN2(D90-G90,E90-H90)</f>
        <v>-2.03093554007342</v>
      </c>
      <c r="L90" s="0" t="n">
        <f aca="false">K90*180/PI()</f>
        <v>-116.36403490933</v>
      </c>
      <c r="M90" s="0" t="n">
        <f aca="false">SQRT(I90^2+J90^2)</f>
        <v>0.716935091642</v>
      </c>
      <c r="N90" s="0" t="n">
        <f aca="false">I90/$M90</f>
        <v>-0.444072845069098</v>
      </c>
      <c r="O90" s="0" t="n">
        <f aca="false">J90/$M90</f>
        <v>-0.895990685371359</v>
      </c>
      <c r="P90" s="0" t="n">
        <f aca="false">N90*$G$4*$C$4</f>
        <v>-0.00244240064788004</v>
      </c>
      <c r="Q90" s="0" t="n">
        <f aca="false">O90*$G$4*$C$4</f>
        <v>-0.00492794876954247</v>
      </c>
      <c r="R90" s="0" t="n">
        <f aca="false">M90-M91</f>
        <v>0.00770621492631918</v>
      </c>
      <c r="S90" s="0" t="str">
        <f aca="false">IF(M91&gt;M90,"STOP","OK")</f>
        <v>OK</v>
      </c>
    </row>
    <row r="91" customFormat="false" ht="12.8" hidden="false" customHeight="false" outlineLevel="0" collapsed="false">
      <c r="B91" s="0" t="n">
        <v>83</v>
      </c>
      <c r="C91" s="0" t="n">
        <f aca="false">B91*$C$4</f>
        <v>0.415</v>
      </c>
      <c r="D91" s="0" t="n">
        <f aca="false">$E$4*C91</f>
        <v>0.415</v>
      </c>
      <c r="E91" s="0" t="n">
        <f aca="false">E90</f>
        <v>0</v>
      </c>
      <c r="G91" s="0" t="n">
        <f aca="false">P90+G90</f>
        <v>0.725929005227457</v>
      </c>
      <c r="H91" s="0" t="n">
        <f aca="false">H90+Q90</f>
        <v>0.637439215357551</v>
      </c>
      <c r="I91" s="0" t="n">
        <f aca="false">D91-G91</f>
        <v>-0.310929005227457</v>
      </c>
      <c r="J91" s="0" t="n">
        <f aca="false">E91-H91</f>
        <v>-0.637439215357551</v>
      </c>
      <c r="K91" s="0" t="n">
        <f aca="false">ATAN2(D91-G91,E91-H91)</f>
        <v>-2.02461884405857</v>
      </c>
      <c r="L91" s="0" t="n">
        <f aca="false">K91*180/PI()</f>
        <v>-116.002114887211</v>
      </c>
      <c r="M91" s="0" t="n">
        <f aca="false">SQRT(I91^2+J91^2)</f>
        <v>0.709228876715681</v>
      </c>
      <c r="N91" s="0" t="n">
        <f aca="false">I91/$M91</f>
        <v>-0.438404322547211</v>
      </c>
      <c r="O91" s="0" t="n">
        <f aca="false">J91/$M91</f>
        <v>-0.898777864642828</v>
      </c>
      <c r="P91" s="0" t="n">
        <f aca="false">N91*$G$4*$C$4</f>
        <v>-0.00241122377400966</v>
      </c>
      <c r="Q91" s="0" t="n">
        <f aca="false">O91*$G$4*$C$4</f>
        <v>-0.00494327825553555</v>
      </c>
      <c r="R91" s="0" t="n">
        <f aca="false">M91-M92</f>
        <v>0.00767762833180152</v>
      </c>
      <c r="S91" s="0" t="str">
        <f aca="false">IF(M92&gt;M91,"STOP","OK")</f>
        <v>OK</v>
      </c>
    </row>
    <row r="92" customFormat="false" ht="12.8" hidden="false" customHeight="false" outlineLevel="0" collapsed="false">
      <c r="B92" s="0" t="n">
        <v>84</v>
      </c>
      <c r="C92" s="0" t="n">
        <f aca="false">B92*$C$4</f>
        <v>0.42</v>
      </c>
      <c r="D92" s="0" t="n">
        <f aca="false">$E$4*C92</f>
        <v>0.42</v>
      </c>
      <c r="E92" s="0" t="n">
        <f aca="false">E91</f>
        <v>0</v>
      </c>
      <c r="G92" s="0" t="n">
        <f aca="false">P91+G91</f>
        <v>0.723517781453448</v>
      </c>
      <c r="H92" s="0" t="n">
        <f aca="false">H91+Q91</f>
        <v>0.632495937102016</v>
      </c>
      <c r="I92" s="0" t="n">
        <f aca="false">D92-G92</f>
        <v>-0.303517781453448</v>
      </c>
      <c r="J92" s="0" t="n">
        <f aca="false">E92-H92</f>
        <v>-0.632495937102016</v>
      </c>
      <c r="K92" s="0" t="n">
        <f aca="false">ATAN2(D92-G92,E92-H92)</f>
        <v>-2.01821315371652</v>
      </c>
      <c r="L92" s="0" t="n">
        <f aca="false">K92*180/PI()</f>
        <v>-115.635095865744</v>
      </c>
      <c r="M92" s="0" t="n">
        <f aca="false">SQRT(I92^2+J92^2)</f>
        <v>0.701551248383879</v>
      </c>
      <c r="N92" s="0" t="n">
        <f aca="false">I92/$M92</f>
        <v>-0.432638074770222</v>
      </c>
      <c r="O92" s="0" t="n">
        <f aca="false">J92/$M92</f>
        <v>-0.901567688118377</v>
      </c>
      <c r="P92" s="0" t="n">
        <f aca="false">N92*$G$4*$C$4</f>
        <v>-0.00237950941123622</v>
      </c>
      <c r="Q92" s="0" t="n">
        <f aca="false">O92*$G$4*$C$4</f>
        <v>-0.00495862228465108</v>
      </c>
      <c r="R92" s="0" t="n">
        <f aca="false">M92-M93</f>
        <v>0.00764854795943604</v>
      </c>
      <c r="S92" s="0" t="str">
        <f aca="false">IF(M93&gt;M92,"STOP","OK")</f>
        <v>OK</v>
      </c>
    </row>
    <row r="93" customFormat="false" ht="12.8" hidden="false" customHeight="false" outlineLevel="0" collapsed="false">
      <c r="B93" s="0" t="n">
        <v>85</v>
      </c>
      <c r="C93" s="0" t="n">
        <f aca="false">B93*$C$4</f>
        <v>0.425</v>
      </c>
      <c r="D93" s="0" t="n">
        <f aca="false">$E$4*C93</f>
        <v>0.425</v>
      </c>
      <c r="E93" s="0" t="n">
        <f aca="false">E92</f>
        <v>0</v>
      </c>
      <c r="G93" s="0" t="n">
        <f aca="false">P92+G92</f>
        <v>0.721138272042211</v>
      </c>
      <c r="H93" s="0" t="n">
        <f aca="false">H92+Q92</f>
        <v>0.627537314817364</v>
      </c>
      <c r="I93" s="0" t="n">
        <f aca="false">D93-G93</f>
        <v>-0.296138272042211</v>
      </c>
      <c r="J93" s="0" t="n">
        <f aca="false">E93-H93</f>
        <v>-0.627537314817364</v>
      </c>
      <c r="K93" s="0" t="n">
        <f aca="false">ATAN2(D93-G93,E93-H93)</f>
        <v>-2.01171675278662</v>
      </c>
      <c r="L93" s="0" t="n">
        <f aca="false">K93*180/PI()</f>
        <v>-115.262879510436</v>
      </c>
      <c r="M93" s="0" t="n">
        <f aca="false">SQRT(I93^2+J93^2)</f>
        <v>0.693902700424443</v>
      </c>
      <c r="N93" s="0" t="n">
        <f aca="false">I93/$M93</f>
        <v>-0.426772041470758</v>
      </c>
      <c r="O93" s="0" t="n">
        <f aca="false">J93/$M93</f>
        <v>-0.904359234275231</v>
      </c>
      <c r="P93" s="0" t="n">
        <f aca="false">N93*$G$4*$C$4</f>
        <v>-0.00234724622808917</v>
      </c>
      <c r="Q93" s="0" t="n">
        <f aca="false">O93*$G$4*$C$4</f>
        <v>-0.00497397578851377</v>
      </c>
      <c r="R93" s="0" t="n">
        <f aca="false">M93-M94</f>
        <v>0.00761896340780333</v>
      </c>
      <c r="S93" s="0" t="str">
        <f aca="false">IF(M94&gt;M93,"STOP","OK")</f>
        <v>OK</v>
      </c>
    </row>
    <row r="94" customFormat="false" ht="12.8" hidden="false" customHeight="false" outlineLevel="0" collapsed="false">
      <c r="B94" s="0" t="n">
        <v>86</v>
      </c>
      <c r="C94" s="0" t="n">
        <f aca="false">B94*$C$4</f>
        <v>0.43</v>
      </c>
      <c r="D94" s="0" t="n">
        <f aca="false">$E$4*C94</f>
        <v>0.43</v>
      </c>
      <c r="E94" s="0" t="n">
        <f aca="false">E93</f>
        <v>0</v>
      </c>
      <c r="G94" s="0" t="n">
        <f aca="false">P93+G93</f>
        <v>0.718791025814122</v>
      </c>
      <c r="H94" s="0" t="n">
        <f aca="false">H93+Q93</f>
        <v>0.622563339028851</v>
      </c>
      <c r="I94" s="0" t="n">
        <f aca="false">D94-G94</f>
        <v>-0.288791025814122</v>
      </c>
      <c r="J94" s="0" t="n">
        <f aca="false">E94-H94</f>
        <v>-0.622563339028851</v>
      </c>
      <c r="K94" s="0" t="n">
        <f aca="false">ATAN2(D94-G94,E94-H94)</f>
        <v>-2.00512789070935</v>
      </c>
      <c r="L94" s="0" t="n">
        <f aca="false">K94*180/PI()</f>
        <v>-114.885365521615</v>
      </c>
      <c r="M94" s="0" t="n">
        <f aca="false">SQRT(I94^2+J94^2)</f>
        <v>0.68628373701664</v>
      </c>
      <c r="N94" s="0" t="n">
        <f aca="false">I94/$M94</f>
        <v>-0.420804122606099</v>
      </c>
      <c r="O94" s="0" t="n">
        <f aca="false">J94/$M94</f>
        <v>-0.907151525599616</v>
      </c>
      <c r="P94" s="0" t="n">
        <f aca="false">N94*$G$4*$C$4</f>
        <v>-0.00231442267433355</v>
      </c>
      <c r="Q94" s="0" t="n">
        <f aca="false">O94*$G$4*$C$4</f>
        <v>-0.00498933339079789</v>
      </c>
      <c r="R94" s="0" t="n">
        <f aca="false">M94-M95</f>
        <v>0.00758886407671289</v>
      </c>
      <c r="S94" s="0" t="str">
        <f aca="false">IF(M95&gt;M94,"STOP","OK")</f>
        <v>OK</v>
      </c>
    </row>
    <row r="95" customFormat="false" ht="12.8" hidden="false" customHeight="false" outlineLevel="0" collapsed="false">
      <c r="B95" s="0" t="n">
        <v>87</v>
      </c>
      <c r="C95" s="0" t="n">
        <f aca="false">B95*$C$4</f>
        <v>0.435</v>
      </c>
      <c r="D95" s="0" t="n">
        <f aca="false">$E$4*C95</f>
        <v>0.435</v>
      </c>
      <c r="E95" s="0" t="n">
        <f aca="false">E94</f>
        <v>0</v>
      </c>
      <c r="G95" s="0" t="n">
        <f aca="false">P94+G94</f>
        <v>0.716476603139789</v>
      </c>
      <c r="H95" s="0" t="n">
        <f aca="false">H94+Q94</f>
        <v>0.617574005638053</v>
      </c>
      <c r="I95" s="0" t="n">
        <f aca="false">D95-G95</f>
        <v>-0.281476603139789</v>
      </c>
      <c r="J95" s="0" t="n">
        <f aca="false">E95-H95</f>
        <v>-0.617574005638053</v>
      </c>
      <c r="K95" s="0" t="n">
        <f aca="false">ATAN2(D95-G95,E95-H95)</f>
        <v>-1.99844478233009</v>
      </c>
      <c r="L95" s="0" t="n">
        <f aca="false">K95*180/PI()</f>
        <v>-114.502451617454</v>
      </c>
      <c r="M95" s="0" t="n">
        <f aca="false">SQRT(I95^2+J95^2)</f>
        <v>0.678694872939927</v>
      </c>
      <c r="N95" s="0" t="n">
        <f aca="false">I95/$M95</f>
        <v>-0.414732178424313</v>
      </c>
      <c r="O95" s="0" t="n">
        <f aca="false">J95/$M95</f>
        <v>-0.909943525818731</v>
      </c>
      <c r="P95" s="0" t="n">
        <f aca="false">N95*$G$4*$C$4</f>
        <v>-0.00228102698133372</v>
      </c>
      <c r="Q95" s="0" t="n">
        <f aca="false">O95*$G$4*$C$4</f>
        <v>-0.00500468939200302</v>
      </c>
      <c r="R95" s="0" t="n">
        <f aca="false">M95-M96</f>
        <v>0.00755823916777187</v>
      </c>
      <c r="S95" s="0" t="str">
        <f aca="false">IF(M96&gt;M95,"STOP","OK")</f>
        <v>OK</v>
      </c>
    </row>
    <row r="96" customFormat="false" ht="12.8" hidden="false" customHeight="false" outlineLevel="0" collapsed="false">
      <c r="B96" s="0" t="n">
        <v>88</v>
      </c>
      <c r="C96" s="0" t="n">
        <f aca="false">B96*$C$4</f>
        <v>0.44</v>
      </c>
      <c r="D96" s="0" t="n">
        <f aca="false">$E$4*C96</f>
        <v>0.44</v>
      </c>
      <c r="E96" s="0" t="n">
        <f aca="false">E95</f>
        <v>0</v>
      </c>
      <c r="G96" s="0" t="n">
        <f aca="false">P95+G95</f>
        <v>0.714195576158455</v>
      </c>
      <c r="H96" s="0" t="n">
        <f aca="false">H95+Q95</f>
        <v>0.61256931624605</v>
      </c>
      <c r="I96" s="0" t="n">
        <f aca="false">D96-G96</f>
        <v>-0.274195576158455</v>
      </c>
      <c r="J96" s="0" t="n">
        <f aca="false">E96-H96</f>
        <v>-0.61256931624605</v>
      </c>
      <c r="K96" s="0" t="n">
        <f aca="false">ATAN2(D96-G96,E96-H96)</f>
        <v>-1.99166560764485</v>
      </c>
      <c r="L96" s="0" t="n">
        <f aca="false">K96*180/PI()</f>
        <v>-114.114033519409</v>
      </c>
      <c r="M96" s="0" t="n">
        <f aca="false">SQRT(I96^2+J96^2)</f>
        <v>0.671136633772155</v>
      </c>
      <c r="N96" s="0" t="n">
        <f aca="false">I96/$M96</f>
        <v>-0.408554029627806</v>
      </c>
      <c r="O96" s="0" t="n">
        <f aca="false">J96/$M96</f>
        <v>-0.912734137016296</v>
      </c>
      <c r="P96" s="0" t="n">
        <f aca="false">N96*$G$4*$C$4</f>
        <v>-0.00224704716295293</v>
      </c>
      <c r="Q96" s="0" t="n">
        <f aca="false">O96*$G$4*$C$4</f>
        <v>-0.00502003775358963</v>
      </c>
      <c r="R96" s="0" t="n">
        <f aca="false">M96-M97</f>
        <v>0.00752707768546712</v>
      </c>
      <c r="S96" s="0" t="str">
        <f aca="false">IF(M97&gt;M96,"STOP","OK")</f>
        <v>OK</v>
      </c>
    </row>
    <row r="97" customFormat="false" ht="12.8" hidden="false" customHeight="false" outlineLevel="0" collapsed="false">
      <c r="B97" s="0" t="n">
        <v>89</v>
      </c>
      <c r="C97" s="0" t="n">
        <f aca="false">B97*$C$4</f>
        <v>0.445</v>
      </c>
      <c r="D97" s="0" t="n">
        <f aca="false">$E$4*C97</f>
        <v>0.445</v>
      </c>
      <c r="E97" s="0" t="n">
        <f aca="false">E96</f>
        <v>0</v>
      </c>
      <c r="G97" s="0" t="n">
        <f aca="false">P96+G96</f>
        <v>0.711948528995502</v>
      </c>
      <c r="H97" s="0" t="n">
        <f aca="false">H96+Q96</f>
        <v>0.60754927849246</v>
      </c>
      <c r="I97" s="0" t="n">
        <f aca="false">D97-G97</f>
        <v>-0.266948528995502</v>
      </c>
      <c r="J97" s="0" t="n">
        <f aca="false">E97-H97</f>
        <v>-0.60754927849246</v>
      </c>
      <c r="K97" s="0" t="n">
        <f aca="false">ATAN2(D97-G97,E97-H97)</f>
        <v>-1.98478851159321</v>
      </c>
      <c r="L97" s="0" t="n">
        <f aca="false">K97*180/PI()</f>
        <v>-113.720004940343</v>
      </c>
      <c r="M97" s="0" t="n">
        <f aca="false">SQRT(I97^2+J97^2)</f>
        <v>0.663609556086688</v>
      </c>
      <c r="N97" s="0" t="n">
        <f aca="false">I97/$M97</f>
        <v>-0.402267457644371</v>
      </c>
      <c r="O97" s="0" t="n">
        <f aca="false">J97/$M97</f>
        <v>-0.91552219662897</v>
      </c>
      <c r="P97" s="0" t="n">
        <f aca="false">N97*$G$4*$C$4</f>
        <v>-0.00221247101704404</v>
      </c>
      <c r="Q97" s="0" t="n">
        <f aca="false">O97*$G$4*$C$4</f>
        <v>-0.00503537208145933</v>
      </c>
      <c r="R97" s="0" t="n">
        <f aca="false">M97-M98</f>
        <v>0.00749536843881149</v>
      </c>
      <c r="S97" s="0" t="str">
        <f aca="false">IF(M98&gt;M97,"STOP","OK")</f>
        <v>OK</v>
      </c>
    </row>
    <row r="98" customFormat="false" ht="12.8" hidden="false" customHeight="false" outlineLevel="0" collapsed="false">
      <c r="B98" s="0" t="n">
        <v>90</v>
      </c>
      <c r="C98" s="0" t="n">
        <f aca="false">B98*$C$4</f>
        <v>0.45</v>
      </c>
      <c r="D98" s="0" t="n">
        <f aca="false">$E$4*C98</f>
        <v>0.45</v>
      </c>
      <c r="E98" s="0" t="n">
        <f aca="false">E97</f>
        <v>0</v>
      </c>
      <c r="G98" s="0" t="n">
        <f aca="false">P97+G97</f>
        <v>0.709736057978458</v>
      </c>
      <c r="H98" s="0" t="n">
        <f aca="false">H97+Q97</f>
        <v>0.602513906411001</v>
      </c>
      <c r="I98" s="0" t="n">
        <f aca="false">D98-G98</f>
        <v>-0.259736057978458</v>
      </c>
      <c r="J98" s="0" t="n">
        <f aca="false">E98-H98</f>
        <v>-0.602513906411001</v>
      </c>
      <c r="K98" s="0" t="n">
        <f aca="false">ATAN2(D98-G98,E98-H98)</f>
        <v>-1.97781160390379</v>
      </c>
      <c r="L98" s="0" t="n">
        <f aca="false">K98*180/PI()</f>
        <v>-113.320257575687</v>
      </c>
      <c r="M98" s="0" t="n">
        <f aca="false">SQRT(I98^2+J98^2)</f>
        <v>0.656114187647877</v>
      </c>
      <c r="N98" s="0" t="n">
        <f aca="false">I98/$M98</f>
        <v>-0.395870205016589</v>
      </c>
      <c r="O98" s="0" t="n">
        <f aca="false">J98/$M98</f>
        <v>-0.918306474321141</v>
      </c>
      <c r="P98" s="0" t="n">
        <f aca="false">N98*$G$4*$C$4</f>
        <v>-0.00217728612759124</v>
      </c>
      <c r="Q98" s="0" t="n">
        <f aca="false">O98*$G$4*$C$4</f>
        <v>-0.00505068560876627</v>
      </c>
      <c r="R98" s="0" t="n">
        <f aca="false">M98-M99</f>
        <v>0.00746310004361017</v>
      </c>
      <c r="S98" s="0" t="str">
        <f aca="false">IF(M99&gt;M98,"STOP","OK")</f>
        <v>OK</v>
      </c>
    </row>
    <row r="99" customFormat="false" ht="12.8" hidden="false" customHeight="false" outlineLevel="0" collapsed="false">
      <c r="B99" s="0" t="n">
        <v>91</v>
      </c>
      <c r="C99" s="0" t="n">
        <f aca="false">B99*$C$4</f>
        <v>0.455</v>
      </c>
      <c r="D99" s="0" t="n">
        <f aca="false">$E$4*C99</f>
        <v>0.455</v>
      </c>
      <c r="E99" s="0" t="n">
        <f aca="false">E98</f>
        <v>0</v>
      </c>
      <c r="G99" s="0" t="n">
        <f aca="false">P98+G98</f>
        <v>0.707558771850867</v>
      </c>
      <c r="H99" s="0" t="n">
        <f aca="false">H98+Q98</f>
        <v>0.597463220802235</v>
      </c>
      <c r="I99" s="0" t="n">
        <f aca="false">D99-G99</f>
        <v>-0.252558771850867</v>
      </c>
      <c r="J99" s="0" t="n">
        <f aca="false">E99-H99</f>
        <v>-0.597463220802235</v>
      </c>
      <c r="K99" s="0" t="n">
        <f aca="false">ATAN2(D99-G99,E99-H99)</f>
        <v>-1.9707329589984</v>
      </c>
      <c r="L99" s="0" t="n">
        <f aca="false">K99*180/PI()</f>
        <v>-112.914681097937</v>
      </c>
      <c r="M99" s="0" t="n">
        <f aca="false">SQRT(I99^2+J99^2)</f>
        <v>0.648651087604266</v>
      </c>
      <c r="N99" s="0" t="n">
        <f aca="false">I99/$M99</f>
        <v>-0.389359975921214</v>
      </c>
      <c r="O99" s="0" t="n">
        <f aca="false">J99/$M99</f>
        <v>-0.921085668735885</v>
      </c>
      <c r="P99" s="0" t="n">
        <f aca="false">N99*$G$4*$C$4</f>
        <v>-0.00214147986756668</v>
      </c>
      <c r="Q99" s="0" t="n">
        <f aca="false">O99*$G$4*$C$4</f>
        <v>-0.00506597117804737</v>
      </c>
      <c r="R99" s="0" t="n">
        <f aca="false">M99-M100</f>
        <v>0.00743026092540866</v>
      </c>
      <c r="S99" s="0" t="str">
        <f aca="false">IF(M100&gt;M99,"STOP","OK")</f>
        <v>OK</v>
      </c>
    </row>
    <row r="100" customFormat="false" ht="12.8" hidden="false" customHeight="false" outlineLevel="0" collapsed="false">
      <c r="B100" s="0" t="n">
        <v>92</v>
      </c>
      <c r="C100" s="0" t="n">
        <f aca="false">B100*$C$4</f>
        <v>0.46</v>
      </c>
      <c r="D100" s="0" t="n">
        <f aca="false">$E$4*C100</f>
        <v>0.46</v>
      </c>
      <c r="E100" s="0" t="n">
        <f aca="false">E99</f>
        <v>0</v>
      </c>
      <c r="G100" s="0" t="n">
        <f aca="false">P99+G99</f>
        <v>0.7054172919833</v>
      </c>
      <c r="H100" s="0" t="n">
        <f aca="false">H99+Q99</f>
        <v>0.592397249624187</v>
      </c>
      <c r="I100" s="0" t="n">
        <f aca="false">D100-G100</f>
        <v>-0.2454172919833</v>
      </c>
      <c r="J100" s="0" t="n">
        <f aca="false">E100-H100</f>
        <v>-0.592397249624187</v>
      </c>
      <c r="K100" s="0" t="n">
        <f aca="false">ATAN2(D100-G100,E100-H100)</f>
        <v>-1.96355061596106</v>
      </c>
      <c r="L100" s="0" t="n">
        <f aca="false">K100*180/PI()</f>
        <v>-112.503163154882</v>
      </c>
      <c r="M100" s="0" t="n">
        <f aca="false">SQRT(I100^2+J100^2)</f>
        <v>0.641220826678858</v>
      </c>
      <c r="N100" s="0" t="n">
        <f aca="false">I100/$M100</f>
        <v>-0.382734436831092</v>
      </c>
      <c r="O100" s="0" t="n">
        <f aca="false">J100/$M100</f>
        <v>-0.923858404120235</v>
      </c>
      <c r="P100" s="0" t="n">
        <f aca="false">N100*$G$4*$C$4</f>
        <v>-0.00210503940257101</v>
      </c>
      <c r="Q100" s="0" t="n">
        <f aca="false">O100*$G$4*$C$4</f>
        <v>-0.00508122122266129</v>
      </c>
      <c r="R100" s="0" t="n">
        <f aca="false">M100-M101</f>
        <v>0.0073968393231858</v>
      </c>
      <c r="S100" s="0" t="str">
        <f aca="false">IF(M101&gt;M100,"STOP","OK")</f>
        <v>OK</v>
      </c>
    </row>
    <row r="101" customFormat="false" ht="12.8" hidden="false" customHeight="false" outlineLevel="0" collapsed="false">
      <c r="B101" s="0" t="n">
        <v>93</v>
      </c>
      <c r="C101" s="0" t="n">
        <f aca="false">B101*$C$4</f>
        <v>0.465</v>
      </c>
      <c r="D101" s="0" t="n">
        <f aca="false">$E$4*C101</f>
        <v>0.465</v>
      </c>
      <c r="E101" s="0" t="n">
        <f aca="false">E100</f>
        <v>0</v>
      </c>
      <c r="G101" s="0" t="n">
        <f aca="false">P100+G100</f>
        <v>0.703312252580729</v>
      </c>
      <c r="H101" s="0" t="n">
        <f aca="false">H100+Q100</f>
        <v>0.587316028401526</v>
      </c>
      <c r="I101" s="0" t="n">
        <f aca="false">D101-G101</f>
        <v>-0.238312252580729</v>
      </c>
      <c r="J101" s="0" t="n">
        <f aca="false">E101-H101</f>
        <v>-0.587316028401526</v>
      </c>
      <c r="K101" s="0" t="n">
        <f aca="false">ATAN2(D101-G101,E101-H101)</f>
        <v>-1.95626257857897</v>
      </c>
      <c r="L101" s="0" t="n">
        <f aca="false">K101*180/PI()</f>
        <v>-112.085589371955</v>
      </c>
      <c r="M101" s="0" t="n">
        <f aca="false">SQRT(I101^2+J101^2)</f>
        <v>0.633823987355672</v>
      </c>
      <c r="N101" s="0" t="n">
        <f aca="false">I101/$M101</f>
        <v>-0.375991217333022</v>
      </c>
      <c r="O101" s="0" t="n">
        <f aca="false">J101/$M101</f>
        <v>-0.926623226823304</v>
      </c>
      <c r="P101" s="0" t="n">
        <f aca="false">N101*$G$4*$C$4</f>
        <v>-0.00206795169533162</v>
      </c>
      <c r="Q101" s="0" t="n">
        <f aca="false">O101*$G$4*$C$4</f>
        <v>-0.00509642774752817</v>
      </c>
      <c r="R101" s="0" t="n">
        <f aca="false">M101-M102</f>
        <v>0.00736282329386306</v>
      </c>
      <c r="S101" s="0" t="str">
        <f aca="false">IF(M102&gt;M101,"STOP","OK")</f>
        <v>OK</v>
      </c>
    </row>
    <row r="102" customFormat="false" ht="12.8" hidden="false" customHeight="false" outlineLevel="0" collapsed="false">
      <c r="B102" s="0" t="n">
        <v>94</v>
      </c>
      <c r="C102" s="0" t="n">
        <f aca="false">B102*$C$4</f>
        <v>0.47</v>
      </c>
      <c r="D102" s="0" t="n">
        <f aca="false">$E$4*C102</f>
        <v>0.47</v>
      </c>
      <c r="E102" s="0" t="n">
        <f aca="false">E101</f>
        <v>0</v>
      </c>
      <c r="G102" s="0" t="n">
        <f aca="false">P101+G101</f>
        <v>0.701244300885397</v>
      </c>
      <c r="H102" s="0" t="n">
        <f aca="false">H101+Q101</f>
        <v>0.582219600653998</v>
      </c>
      <c r="I102" s="0" t="n">
        <f aca="false">D102-G102</f>
        <v>-0.231244300885397</v>
      </c>
      <c r="J102" s="0" t="n">
        <f aca="false">E102-H102</f>
        <v>-0.582219600653998</v>
      </c>
      <c r="K102" s="0" t="n">
        <f aca="false">ATAN2(D102-G102,E102-H102)</f>
        <v>-1.9488668154628</v>
      </c>
      <c r="L102" s="0" t="n">
        <f aca="false">K102*180/PI()</f>
        <v>-111.661843359119</v>
      </c>
      <c r="M102" s="0" t="n">
        <f aca="false">SQRT(I102^2+J102^2)</f>
        <v>0.626461164061809</v>
      </c>
      <c r="N102" s="0" t="n">
        <f aca="false">I102/$M102</f>
        <v>-0.369127911115943</v>
      </c>
      <c r="O102" s="0" t="n">
        <f aca="false">J102/$M102</f>
        <v>-0.929378601666286</v>
      </c>
      <c r="P102" s="0" t="n">
        <f aca="false">N102*$G$4*$C$4</f>
        <v>-0.00203020351113768</v>
      </c>
      <c r="Q102" s="0" t="n">
        <f aca="false">O102*$G$4*$C$4</f>
        <v>-0.00511158230916457</v>
      </c>
      <c r="R102" s="0" t="n">
        <f aca="false">M102-M103</f>
        <v>0.00732820071770279</v>
      </c>
      <c r="S102" s="0" t="str">
        <f aca="false">IF(M103&gt;M102,"STOP","OK")</f>
        <v>OK</v>
      </c>
    </row>
    <row r="103" customFormat="false" ht="12.8" hidden="false" customHeight="false" outlineLevel="0" collapsed="false">
      <c r="B103" s="0" t="n">
        <v>95</v>
      </c>
      <c r="C103" s="0" t="n">
        <f aca="false">B103*$C$4</f>
        <v>0.475</v>
      </c>
      <c r="D103" s="0" t="n">
        <f aca="false">$E$4*C103</f>
        <v>0.475</v>
      </c>
      <c r="E103" s="0" t="n">
        <f aca="false">E102</f>
        <v>0</v>
      </c>
      <c r="G103" s="0" t="n">
        <f aca="false">P102+G102</f>
        <v>0.69921409737426</v>
      </c>
      <c r="H103" s="0" t="n">
        <f aca="false">H102+Q102</f>
        <v>0.577108018344833</v>
      </c>
      <c r="I103" s="0" t="n">
        <f aca="false">D103-G103</f>
        <v>-0.22421409737426</v>
      </c>
      <c r="J103" s="0" t="n">
        <f aca="false">E103-H103</f>
        <v>-0.577108018344833</v>
      </c>
      <c r="K103" s="0" t="n">
        <f aca="false">ATAN2(D103-G103,E103-H103)</f>
        <v>-1.94136126025427</v>
      </c>
      <c r="L103" s="0" t="n">
        <f aca="false">K103*180/PI()</f>
        <v>-111.231806722768</v>
      </c>
      <c r="M103" s="0" t="n">
        <f aca="false">SQRT(I103^2+J103^2)</f>
        <v>0.619132963344106</v>
      </c>
      <c r="N103" s="0" t="n">
        <f aca="false">I103/$M103</f>
        <v>-0.362142077144816</v>
      </c>
      <c r="O103" s="0" t="n">
        <f aca="false">J103/$M103</f>
        <v>-0.932122908183914</v>
      </c>
      <c r="P103" s="0" t="n">
        <f aca="false">N103*$G$4*$C$4</f>
        <v>-0.00199178142429649</v>
      </c>
      <c r="Q103" s="0" t="n">
        <f aca="false">O103*$G$4*$C$4</f>
        <v>-0.00512667599501153</v>
      </c>
      <c r="R103" s="0" t="n">
        <f aca="false">M103-M104</f>
        <v>0.00729295930467633</v>
      </c>
      <c r="S103" s="0" t="str">
        <f aca="false">IF(M104&gt;M103,"STOP","OK")</f>
        <v>OK</v>
      </c>
    </row>
    <row r="104" customFormat="false" ht="12.8" hidden="false" customHeight="false" outlineLevel="0" collapsed="false">
      <c r="B104" s="0" t="n">
        <v>96</v>
      </c>
      <c r="C104" s="0" t="n">
        <f aca="false">B104*$C$4</f>
        <v>0.48</v>
      </c>
      <c r="D104" s="0" t="n">
        <f aca="false">$E$4*C104</f>
        <v>0.48</v>
      </c>
      <c r="E104" s="0" t="n">
        <f aca="false">E103</f>
        <v>0</v>
      </c>
      <c r="G104" s="0" t="n">
        <f aca="false">P103+G103</f>
        <v>0.697222315949963</v>
      </c>
      <c r="H104" s="0" t="n">
        <f aca="false">H103+Q103</f>
        <v>0.571981342349822</v>
      </c>
      <c r="I104" s="0" t="n">
        <f aca="false">D104-G104</f>
        <v>-0.217222315949963</v>
      </c>
      <c r="J104" s="0" t="n">
        <f aca="false">E104-H104</f>
        <v>-0.571981342349822</v>
      </c>
      <c r="K104" s="0" t="n">
        <f aca="false">ATAN2(D104-G104,E104-H104)</f>
        <v>-1.93374381192973</v>
      </c>
      <c r="L104" s="0" t="n">
        <f aca="false">K104*180/PI()</f>
        <v>-110.795359083113</v>
      </c>
      <c r="M104" s="0" t="n">
        <f aca="false">SQRT(I104^2+J104^2)</f>
        <v>0.61184000403943</v>
      </c>
      <c r="N104" s="0" t="n">
        <f aca="false">I104/$M104</f>
        <v>-0.35503124103661</v>
      </c>
      <c r="O104" s="0" t="n">
        <f aca="false">J104/$M104</f>
        <v>-0.934854436737616</v>
      </c>
      <c r="P104" s="0" t="n">
        <f aca="false">N104*$G$4*$C$4</f>
        <v>-0.00195267182570136</v>
      </c>
      <c r="Q104" s="0" t="n">
        <f aca="false">O104*$G$4*$C$4</f>
        <v>-0.00514169940205689</v>
      </c>
      <c r="R104" s="0" t="n">
        <f aca="false">M104-M105</f>
        <v>0.00725708660188495</v>
      </c>
      <c r="S104" s="0" t="str">
        <f aca="false">IF(M105&gt;M104,"STOP","OK")</f>
        <v>OK</v>
      </c>
    </row>
    <row r="105" customFormat="false" ht="12.8" hidden="false" customHeight="false" outlineLevel="0" collapsed="false">
      <c r="B105" s="0" t="n">
        <v>97</v>
      </c>
      <c r="C105" s="0" t="n">
        <f aca="false">B105*$C$4</f>
        <v>0.485</v>
      </c>
      <c r="D105" s="0" t="n">
        <f aca="false">$E$4*C105</f>
        <v>0.485</v>
      </c>
      <c r="E105" s="0" t="n">
        <f aca="false">E104</f>
        <v>0</v>
      </c>
      <c r="G105" s="0" t="n">
        <f aca="false">P104+G104</f>
        <v>0.695269644124262</v>
      </c>
      <c r="H105" s="0" t="n">
        <f aca="false">H104+Q104</f>
        <v>0.566839642947765</v>
      </c>
      <c r="I105" s="0" t="n">
        <f aca="false">D105-G105</f>
        <v>-0.210269644124262</v>
      </c>
      <c r="J105" s="0" t="n">
        <f aca="false">E105-H105</f>
        <v>-0.566839642947765</v>
      </c>
      <c r="K105" s="0" t="n">
        <f aca="false">ATAN2(D105-G105,E105-H105)</f>
        <v>-1.92601233520883</v>
      </c>
      <c r="L105" s="0" t="n">
        <f aca="false">K105*180/PI()</f>
        <v>-110.352378097602</v>
      </c>
      <c r="M105" s="0" t="n">
        <f aca="false">SQRT(I105^2+J105^2)</f>
        <v>0.604582917437545</v>
      </c>
      <c r="N105" s="0" t="n">
        <f aca="false">I105/$M105</f>
        <v>-0.347792896655872</v>
      </c>
      <c r="O105" s="0" t="n">
        <f aca="false">J105/$M105</f>
        <v>-0.937571384501318</v>
      </c>
      <c r="P105" s="0" t="n">
        <f aca="false">N105*$G$4*$C$4</f>
        <v>-0.0019128609316073</v>
      </c>
      <c r="Q105" s="0" t="n">
        <f aca="false">O105*$G$4*$C$4</f>
        <v>-0.00515664261475725</v>
      </c>
      <c r="R105" s="0" t="n">
        <f aca="false">M105-M106</f>
        <v>0.00722057000212639</v>
      </c>
      <c r="S105" s="0" t="str">
        <f aca="false">IF(M106&gt;M105,"STOP","OK")</f>
        <v>OK</v>
      </c>
    </row>
    <row r="106" customFormat="false" ht="12.8" hidden="false" customHeight="false" outlineLevel="0" collapsed="false">
      <c r="B106" s="0" t="n">
        <v>98</v>
      </c>
      <c r="C106" s="0" t="n">
        <f aca="false">B106*$C$4</f>
        <v>0.49</v>
      </c>
      <c r="D106" s="0" t="n">
        <f aca="false">$E$4*C106</f>
        <v>0.49</v>
      </c>
      <c r="E106" s="0" t="n">
        <f aca="false">E105</f>
        <v>0</v>
      </c>
      <c r="G106" s="0" t="n">
        <f aca="false">P105+G105</f>
        <v>0.693356783192655</v>
      </c>
      <c r="H106" s="0" t="n">
        <f aca="false">H105+Q105</f>
        <v>0.561683000333007</v>
      </c>
      <c r="I106" s="0" t="n">
        <f aca="false">D106-G106</f>
        <v>-0.203356783192655</v>
      </c>
      <c r="J106" s="0" t="n">
        <f aca="false">E106-H106</f>
        <v>-0.561683000333007</v>
      </c>
      <c r="K106" s="0" t="n">
        <f aca="false">ATAN2(D106-G106,E106-H106)</f>
        <v>-1.91816466107822</v>
      </c>
      <c r="L106" s="0" t="n">
        <f aca="false">K106*180/PI()</f>
        <v>-109.902739490924</v>
      </c>
      <c r="M106" s="0" t="n">
        <f aca="false">SQRT(I106^2+J106^2)</f>
        <v>0.597362347435418</v>
      </c>
      <c r="N106" s="0" t="n">
        <f aca="false">I106/$M106</f>
        <v>-0.340424507948486</v>
      </c>
      <c r="O106" s="0" t="n">
        <f aca="false">J106/$M106</f>
        <v>-0.94027185132175</v>
      </c>
      <c r="P106" s="0" t="n">
        <f aca="false">N106*$G$4*$C$4</f>
        <v>-0.00187233479371667</v>
      </c>
      <c r="Q106" s="0" t="n">
        <f aca="false">O106*$G$4*$C$4</f>
        <v>-0.00517149518226963</v>
      </c>
      <c r="R106" s="0" t="n">
        <f aca="false">M106-M107</f>
        <v>0.00718339675369961</v>
      </c>
      <c r="S106" s="0" t="str">
        <f aca="false">IF(M107&gt;M106,"STOP","OK")</f>
        <v>OK</v>
      </c>
    </row>
    <row r="107" customFormat="false" ht="12.8" hidden="false" customHeight="false" outlineLevel="0" collapsed="false">
      <c r="B107" s="0" t="n">
        <v>99</v>
      </c>
      <c r="C107" s="0" t="n">
        <f aca="false">B107*$C$4</f>
        <v>0.495</v>
      </c>
      <c r="D107" s="0" t="n">
        <f aca="false">$E$4*C107</f>
        <v>0.495</v>
      </c>
      <c r="E107" s="0" t="n">
        <f aca="false">E106</f>
        <v>0</v>
      </c>
      <c r="G107" s="0" t="n">
        <f aca="false">P106+G106</f>
        <v>0.691484448398938</v>
      </c>
      <c r="H107" s="0" t="n">
        <f aca="false">H106+Q106</f>
        <v>0.556511505150738</v>
      </c>
      <c r="I107" s="0" t="n">
        <f aca="false">D107-G107</f>
        <v>-0.196484448398938</v>
      </c>
      <c r="J107" s="0" t="n">
        <f aca="false">E107-H107</f>
        <v>-0.556511505150738</v>
      </c>
      <c r="K107" s="0" t="n">
        <f aca="false">ATAN2(D107-G107,E107-H107)</f>
        <v>-1.91019858744082</v>
      </c>
      <c r="L107" s="0" t="n">
        <f aca="false">K107*180/PI()</f>
        <v>-109.44631709221</v>
      </c>
      <c r="M107" s="0" t="n">
        <f aca="false">SQRT(I107^2+J107^2)</f>
        <v>0.590178950681719</v>
      </c>
      <c r="N107" s="0" t="n">
        <f aca="false">I107/$M107</f>
        <v>-0.332923511033353</v>
      </c>
      <c r="O107" s="0" t="n">
        <f aca="false">J107/$M107</f>
        <v>-0.942953835456023</v>
      </c>
      <c r="P107" s="0" t="n">
        <f aca="false">N107*$G$4*$C$4</f>
        <v>-0.00183107931068344</v>
      </c>
      <c r="Q107" s="0" t="n">
        <f aca="false">O107*$G$4*$C$4</f>
        <v>-0.00518624609500813</v>
      </c>
      <c r="R107" s="0" t="n">
        <f aca="false">M107-M108</f>
        <v>0.00714555397155348</v>
      </c>
      <c r="S107" s="0" t="str">
        <f aca="false">IF(M108&gt;M107,"STOP","OK")</f>
        <v>OK</v>
      </c>
    </row>
    <row r="108" customFormat="false" ht="12.8" hidden="false" customHeight="false" outlineLevel="0" collapsed="false">
      <c r="B108" s="0" t="n">
        <v>100</v>
      </c>
      <c r="C108" s="0" t="n">
        <f aca="false">B108*$C$4</f>
        <v>0.5</v>
      </c>
      <c r="D108" s="0" t="n">
        <f aca="false">$E$4*C108</f>
        <v>0.5</v>
      </c>
      <c r="E108" s="0" t="n">
        <f aca="false">E107</f>
        <v>0</v>
      </c>
      <c r="G108" s="0" t="n">
        <f aca="false">P107+G107</f>
        <v>0.689653369088255</v>
      </c>
      <c r="H108" s="0" t="n">
        <f aca="false">H107+Q107</f>
        <v>0.55132525905573</v>
      </c>
      <c r="I108" s="0" t="n">
        <f aca="false">D108-G108</f>
        <v>-0.189653369088254</v>
      </c>
      <c r="J108" s="0" t="n">
        <f aca="false">E108-H108</f>
        <v>-0.55132525905573</v>
      </c>
      <c r="K108" s="0" t="n">
        <f aca="false">ATAN2(D108-G108,E108-H108)</f>
        <v>-1.90211187990193</v>
      </c>
      <c r="L108" s="0" t="n">
        <f aca="false">K108*180/PI()</f>
        <v>-108.982982880075</v>
      </c>
      <c r="M108" s="0" t="n">
        <f aca="false">SQRT(I108^2+J108^2)</f>
        <v>0.583033396710165</v>
      </c>
      <c r="N108" s="0" t="n">
        <f aca="false">I108/$M108</f>
        <v>-0.325287316572937</v>
      </c>
      <c r="O108" s="0" t="n">
        <f aca="false">J108/$M108</f>
        <v>-0.945615229190382</v>
      </c>
      <c r="P108" s="0" t="n">
        <f aca="false">N108*$G$4*$C$4</f>
        <v>-0.00178908024115116</v>
      </c>
      <c r="Q108" s="0" t="n">
        <f aca="false">O108*$G$4*$C$4</f>
        <v>-0.0052008837605471</v>
      </c>
      <c r="R108" s="0" t="n">
        <f aca="false">M108-M109</f>
        <v>0.00710702864988089</v>
      </c>
      <c r="S108" s="0" t="str">
        <f aca="false">IF(M109&gt;M108,"STOP","OK")</f>
        <v>OK</v>
      </c>
    </row>
    <row r="109" customFormat="false" ht="12.8" hidden="false" customHeight="false" outlineLevel="0" collapsed="false">
      <c r="B109" s="0" t="n">
        <v>101</v>
      </c>
      <c r="C109" s="0" t="n">
        <f aca="false">B109*$C$4</f>
        <v>0.505</v>
      </c>
      <c r="D109" s="0" t="n">
        <f aca="false">$E$4*C109</f>
        <v>0.505</v>
      </c>
      <c r="E109" s="0" t="n">
        <f aca="false">E108</f>
        <v>0</v>
      </c>
      <c r="G109" s="0" t="n">
        <f aca="false">P108+G108</f>
        <v>0.687864288847103</v>
      </c>
      <c r="H109" s="0" t="n">
        <f aca="false">H108+Q108</f>
        <v>0.546124375295183</v>
      </c>
      <c r="I109" s="0" t="n">
        <f aca="false">D109-G109</f>
        <v>-0.182864288847103</v>
      </c>
      <c r="J109" s="0" t="n">
        <f aca="false">E109-H109</f>
        <v>-0.546124375295183</v>
      </c>
      <c r="K109" s="0" t="n">
        <f aca="false">ATAN2(D109-G109,E109-H109)</f>
        <v>-1.89390227270423</v>
      </c>
      <c r="L109" s="0" t="n">
        <f aca="false">K109*180/PI()</f>
        <v>-108.512607036187</v>
      </c>
      <c r="M109" s="0" t="n">
        <f aca="false">SQRT(I109^2+J109^2)</f>
        <v>0.575926368060284</v>
      </c>
      <c r="N109" s="0" t="n">
        <f aca="false">I109/$M109</f>
        <v>-0.317513312444764</v>
      </c>
      <c r="O109" s="0" t="n">
        <f aca="false">J109/$M109</f>
        <v>-0.94825381434527</v>
      </c>
      <c r="P109" s="0" t="n">
        <f aca="false">N109*$G$4*$C$4</f>
        <v>-0.0017463232184462</v>
      </c>
      <c r="Q109" s="0" t="n">
        <f aca="false">O109*$G$4*$C$4</f>
        <v>-0.00521539597889899</v>
      </c>
      <c r="R109" s="0" t="n">
        <f aca="false">M109-M110</f>
        <v>0.00706780767628135</v>
      </c>
      <c r="S109" s="0" t="str">
        <f aca="false">IF(M110&gt;M109,"STOP","OK")</f>
        <v>OK</v>
      </c>
    </row>
    <row r="110" customFormat="false" ht="12.8" hidden="false" customHeight="false" outlineLevel="0" collapsed="false">
      <c r="B110" s="0" t="n">
        <v>102</v>
      </c>
      <c r="C110" s="0" t="n">
        <f aca="false">B110*$C$4</f>
        <v>0.51</v>
      </c>
      <c r="D110" s="0" t="n">
        <f aca="false">$E$4*C110</f>
        <v>0.51</v>
      </c>
      <c r="E110" s="0" t="n">
        <f aca="false">E109</f>
        <v>0</v>
      </c>
      <c r="G110" s="0" t="n">
        <f aca="false">P109+G109</f>
        <v>0.686117965628657</v>
      </c>
      <c r="H110" s="0" t="n">
        <f aca="false">H109+Q109</f>
        <v>0.540908979316284</v>
      </c>
      <c r="I110" s="0" t="n">
        <f aca="false">D110-G110</f>
        <v>-0.176117965628657</v>
      </c>
      <c r="J110" s="0" t="n">
        <f aca="false">E110-H110</f>
        <v>-0.540908979316284</v>
      </c>
      <c r="K110" s="0" t="n">
        <f aca="false">ATAN2(D110-G110,E110-H110)</f>
        <v>-1.88556746982436</v>
      </c>
      <c r="L110" s="0" t="n">
        <f aca="false">K110*180/PI()</f>
        <v>-108.035058008097</v>
      </c>
      <c r="M110" s="0" t="n">
        <f aca="false">SQRT(I110^2+J110^2)</f>
        <v>0.568858560384003</v>
      </c>
      <c r="N110" s="0" t="n">
        <f aca="false">I110/$M110</f>
        <v>-0.309598866737226</v>
      </c>
      <c r="O110" s="0" t="n">
        <f aca="false">J110/$M110</f>
        <v>-0.950867257673239</v>
      </c>
      <c r="P110" s="0" t="n">
        <f aca="false">N110*$G$4*$C$4</f>
        <v>-0.00170279376705474</v>
      </c>
      <c r="Q110" s="0" t="n">
        <f aca="false">O110*$G$4*$C$4</f>
        <v>-0.00522976991720282</v>
      </c>
      <c r="R110" s="0" t="n">
        <f aca="false">M110-M111</f>
        <v>0.00702787784760006</v>
      </c>
      <c r="S110" s="0" t="str">
        <f aca="false">IF(M111&gt;M110,"STOP","OK")</f>
        <v>OK</v>
      </c>
    </row>
    <row r="111" customFormat="false" ht="12.8" hidden="false" customHeight="false" outlineLevel="0" collapsed="false">
      <c r="B111" s="0" t="n">
        <v>103</v>
      </c>
      <c r="C111" s="0" t="n">
        <f aca="false">B111*$C$4</f>
        <v>0.515</v>
      </c>
      <c r="D111" s="0" t="n">
        <f aca="false">$E$4*C111</f>
        <v>0.515</v>
      </c>
      <c r="E111" s="0" t="n">
        <f aca="false">E110</f>
        <v>0</v>
      </c>
      <c r="G111" s="0" t="n">
        <f aca="false">P110+G110</f>
        <v>0.684415171861602</v>
      </c>
      <c r="H111" s="0" t="n">
        <f aca="false">H110+Q110</f>
        <v>0.535679209399081</v>
      </c>
      <c r="I111" s="0" t="n">
        <f aca="false">D111-G111</f>
        <v>-0.169415171861602</v>
      </c>
      <c r="J111" s="0" t="n">
        <f aca="false">E111-H111</f>
        <v>-0.535679209399081</v>
      </c>
      <c r="K111" s="0" t="n">
        <f aca="false">ATAN2(D111-G111,E111-H111)</f>
        <v>-1.87710514624475</v>
      </c>
      <c r="L111" s="0" t="n">
        <f aca="false">K111*180/PI()</f>
        <v>-107.550202582111</v>
      </c>
      <c r="M111" s="0" t="n">
        <f aca="false">SQRT(I111^2+J111^2)</f>
        <v>0.561830682536403</v>
      </c>
      <c r="N111" s="0" t="n">
        <f aca="false">I111/$M111</f>
        <v>-0.301541331094222</v>
      </c>
      <c r="O111" s="0" t="n">
        <f aca="false">J111/$M111</f>
        <v>-0.953453106157783</v>
      </c>
      <c r="P111" s="0" t="n">
        <f aca="false">N111*$G$4*$C$4</f>
        <v>-0.00165847732101822</v>
      </c>
      <c r="Q111" s="0" t="n">
        <f aca="false">O111*$G$4*$C$4</f>
        <v>-0.00524399208386781</v>
      </c>
      <c r="R111" s="0" t="n">
        <f aca="false">M111-M112</f>
        <v>0.00698722588758016</v>
      </c>
      <c r="S111" s="0" t="str">
        <f aca="false">IF(M112&gt;M111,"STOP","OK")</f>
        <v>OK</v>
      </c>
    </row>
    <row r="112" customFormat="false" ht="12.8" hidden="false" customHeight="false" outlineLevel="0" collapsed="false">
      <c r="B112" s="0" t="n">
        <v>104</v>
      </c>
      <c r="C112" s="0" t="n">
        <f aca="false">B112*$C$4</f>
        <v>0.52</v>
      </c>
      <c r="D112" s="0" t="n">
        <f aca="false">$E$4*C112</f>
        <v>0.52</v>
      </c>
      <c r="E112" s="0" t="n">
        <f aca="false">E111</f>
        <v>0</v>
      </c>
      <c r="G112" s="0" t="n">
        <f aca="false">P111+G111</f>
        <v>0.682756694540584</v>
      </c>
      <c r="H112" s="0" t="n">
        <f aca="false">H111+Q111</f>
        <v>0.530435217315213</v>
      </c>
      <c r="I112" s="0" t="n">
        <f aca="false">D112-G112</f>
        <v>-0.162756694540584</v>
      </c>
      <c r="J112" s="0" t="n">
        <f aca="false">E112-H112</f>
        <v>-0.530435217315213</v>
      </c>
      <c r="K112" s="0" t="n">
        <f aca="false">ATAN2(D112-G112,E112-H112)</f>
        <v>-1.86851294941506</v>
      </c>
      <c r="L112" s="0" t="n">
        <f aca="false">K112*180/PI()</f>
        <v>-107.057905967024</v>
      </c>
      <c r="M112" s="0" t="n">
        <f aca="false">SQRT(I112^2+J112^2)</f>
        <v>0.554843456648823</v>
      </c>
      <c r="N112" s="0" t="n">
        <f aca="false">I112/$M112</f>
        <v>-0.293338044434392</v>
      </c>
      <c r="O112" s="0" t="n">
        <f aca="false">J112/$M112</f>
        <v>-0.956008782222949</v>
      </c>
      <c r="P112" s="0" t="n">
        <f aca="false">N112*$G$4*$C$4</f>
        <v>-0.00161335924438916</v>
      </c>
      <c r="Q112" s="0" t="n">
        <f aca="false">O112*$G$4*$C$4</f>
        <v>-0.00525804830222622</v>
      </c>
      <c r="R112" s="0" t="n">
        <f aca="false">M112-M113</f>
        <v>0.0069458384664518</v>
      </c>
      <c r="S112" s="0" t="str">
        <f aca="false">IF(M113&gt;M112,"STOP","OK")</f>
        <v>OK</v>
      </c>
    </row>
    <row r="113" customFormat="false" ht="12.8" hidden="false" customHeight="false" outlineLevel="0" collapsed="false">
      <c r="B113" s="0" t="n">
        <v>105</v>
      </c>
      <c r="C113" s="0" t="n">
        <f aca="false">B113*$C$4</f>
        <v>0.525</v>
      </c>
      <c r="D113" s="0" t="n">
        <f aca="false">$E$4*C113</f>
        <v>0.525</v>
      </c>
      <c r="E113" s="0" t="n">
        <f aca="false">E112</f>
        <v>0</v>
      </c>
      <c r="G113" s="0" t="n">
        <f aca="false">P112+G112</f>
        <v>0.681143335296195</v>
      </c>
      <c r="H113" s="0" t="n">
        <f aca="false">H112+Q112</f>
        <v>0.525177169012987</v>
      </c>
      <c r="I113" s="0" t="n">
        <f aca="false">D113-G113</f>
        <v>-0.156143335296195</v>
      </c>
      <c r="J113" s="0" t="n">
        <f aca="false">E113-H113</f>
        <v>-0.525177169012987</v>
      </c>
      <c r="K113" s="0" t="n">
        <f aca="false">ATAN2(D113-G113,E113-H113)</f>
        <v>-1.85978850091836</v>
      </c>
      <c r="L113" s="0" t="n">
        <f aca="false">K113*180/PI()</f>
        <v>-106.558031889585</v>
      </c>
      <c r="M113" s="0" t="n">
        <f aca="false">SQRT(I113^2+J113^2)</f>
        <v>0.547897618182371</v>
      </c>
      <c r="N113" s="0" t="n">
        <f aca="false">I113/$M113</f>
        <v>-0.284986337071868</v>
      </c>
      <c r="O113" s="0" t="n">
        <f aca="false">J113/$M113</f>
        <v>-0.958531578865485</v>
      </c>
      <c r="P113" s="0" t="n">
        <f aca="false">N113*$G$4*$C$4</f>
        <v>-0.00156742485389527</v>
      </c>
      <c r="Q113" s="0" t="n">
        <f aca="false">O113*$G$4*$C$4</f>
        <v>-0.00527192368376017</v>
      </c>
      <c r="R113" s="0" t="n">
        <f aca="false">M113-M114</f>
        <v>0.00690370222260162</v>
      </c>
      <c r="S113" s="0" t="str">
        <f aca="false">IF(M114&gt;M113,"STOP","OK")</f>
        <v>OK</v>
      </c>
    </row>
    <row r="114" customFormat="false" ht="12.8" hidden="false" customHeight="false" outlineLevel="0" collapsed="false">
      <c r="B114" s="0" t="n">
        <v>106</v>
      </c>
      <c r="C114" s="0" t="n">
        <f aca="false">B114*$C$4</f>
        <v>0.53</v>
      </c>
      <c r="D114" s="0" t="n">
        <f aca="false">$E$4*C114</f>
        <v>0.53</v>
      </c>
      <c r="E114" s="0" t="n">
        <f aca="false">E113</f>
        <v>0</v>
      </c>
      <c r="G114" s="0" t="n">
        <f aca="false">P113+G113</f>
        <v>0.6795759104423</v>
      </c>
      <c r="H114" s="0" t="n">
        <f aca="false">H113+Q113</f>
        <v>0.519905245329227</v>
      </c>
      <c r="I114" s="0" t="n">
        <f aca="false">D114-G114</f>
        <v>-0.1495759104423</v>
      </c>
      <c r="J114" s="0" t="n">
        <f aca="false">E114-H114</f>
        <v>-0.519905245329227</v>
      </c>
      <c r="K114" s="0" t="n">
        <f aca="false">ATAN2(D114-G114,E114-H114)</f>
        <v>-1.85092939835837</v>
      </c>
      <c r="L114" s="0" t="n">
        <f aca="false">K114*180/PI()</f>
        <v>-106.050442702623</v>
      </c>
      <c r="M114" s="0" t="n">
        <f aca="false">SQRT(I114^2+J114^2)</f>
        <v>0.540993915959769</v>
      </c>
      <c r="N114" s="0" t="n">
        <f aca="false">I114/$M114</f>
        <v>-0.276483535266638</v>
      </c>
      <c r="O114" s="0" t="n">
        <f aca="false">J114/$M114</f>
        <v>-0.961018654723446</v>
      </c>
      <c r="P114" s="0" t="n">
        <f aca="false">N114*$G$4*$C$4</f>
        <v>-0.00152065944396651</v>
      </c>
      <c r="Q114" s="0" t="n">
        <f aca="false">O114*$G$4*$C$4</f>
        <v>-0.00528560260097895</v>
      </c>
      <c r="R114" s="0" t="n">
        <f aca="false">M114-M115</f>
        <v>0.00686080378645992</v>
      </c>
      <c r="S114" s="0" t="str">
        <f aca="false">IF(M115&gt;M114,"STOP","OK")</f>
        <v>OK</v>
      </c>
    </row>
    <row r="115" customFormat="false" ht="12.8" hidden="false" customHeight="false" outlineLevel="0" collapsed="false">
      <c r="B115" s="0" t="n">
        <v>107</v>
      </c>
      <c r="C115" s="0" t="n">
        <f aca="false">B115*$C$4</f>
        <v>0.535</v>
      </c>
      <c r="D115" s="0" t="n">
        <f aca="false">$E$4*C115</f>
        <v>0.535</v>
      </c>
      <c r="E115" s="0" t="n">
        <f aca="false">E114</f>
        <v>0</v>
      </c>
      <c r="G115" s="0" t="n">
        <f aca="false">P114+G114</f>
        <v>0.678055250998333</v>
      </c>
      <c r="H115" s="0" t="n">
        <f aca="false">H114+Q114</f>
        <v>0.514619642728248</v>
      </c>
      <c r="I115" s="0" t="n">
        <f aca="false">D115-G115</f>
        <v>-0.143055250998333</v>
      </c>
      <c r="J115" s="0" t="n">
        <f aca="false">E115-H115</f>
        <v>-0.514619642728248</v>
      </c>
      <c r="K115" s="0" t="n">
        <f aca="false">ATAN2(D115-G115,E115-H115)</f>
        <v>-1.84193321748429</v>
      </c>
      <c r="L115" s="0" t="n">
        <f aca="false">K115*180/PI()</f>
        <v>-105.534999506802</v>
      </c>
      <c r="M115" s="0" t="n">
        <f aca="false">SQRT(I115^2+J115^2)</f>
        <v>0.53413311217331</v>
      </c>
      <c r="N115" s="0" t="n">
        <f aca="false">I115/$M115</f>
        <v>-0.267826966233683</v>
      </c>
      <c r="O115" s="0" t="n">
        <f aca="false">J115/$M115</f>
        <v>-0.963467029097551</v>
      </c>
      <c r="P115" s="0" t="n">
        <f aca="false">N115*$G$4*$C$4</f>
        <v>-0.00147304831428526</v>
      </c>
      <c r="Q115" s="0" t="n">
        <f aca="false">O115*$G$4*$C$4</f>
        <v>-0.00529906866003653</v>
      </c>
      <c r="R115" s="0" t="n">
        <f aca="false">M115-M116</f>
        <v>0.00681712980676075</v>
      </c>
      <c r="S115" s="0" t="str">
        <f aca="false">IF(M116&gt;M115,"STOP","OK")</f>
        <v>OK</v>
      </c>
    </row>
    <row r="116" customFormat="false" ht="12.8" hidden="false" customHeight="false" outlineLevel="0" collapsed="false">
      <c r="B116" s="0" t="n">
        <v>108</v>
      </c>
      <c r="C116" s="0" t="n">
        <f aca="false">B116*$C$4</f>
        <v>0.54</v>
      </c>
      <c r="D116" s="0" t="n">
        <f aca="false">$E$4*C116</f>
        <v>0.54</v>
      </c>
      <c r="E116" s="0" t="n">
        <f aca="false">E115</f>
        <v>0</v>
      </c>
      <c r="G116" s="0" t="n">
        <f aca="false">P115+G115</f>
        <v>0.676582202684048</v>
      </c>
      <c r="H116" s="0" t="n">
        <f aca="false">H115+Q115</f>
        <v>0.509320574068211</v>
      </c>
      <c r="I116" s="0" t="n">
        <f aca="false">D116-G116</f>
        <v>-0.136582202684048</v>
      </c>
      <c r="J116" s="0" t="n">
        <f aca="false">E116-H116</f>
        <v>-0.509320574068211</v>
      </c>
      <c r="K116" s="0" t="n">
        <f aca="false">ATAN2(D116-G116,E116-H116)</f>
        <v>-1.83279751457138</v>
      </c>
      <c r="L116" s="0" t="n">
        <f aca="false">K116*180/PI()</f>
        <v>-105.011562287007</v>
      </c>
      <c r="M116" s="0" t="n">
        <f aca="false">SQRT(I116^2+J116^2)</f>
        <v>0.527315982366549</v>
      </c>
      <c r="N116" s="0" t="n">
        <f aca="false">I116/$M116</f>
        <v>-0.259013963641076</v>
      </c>
      <c r="O116" s="0" t="n">
        <f aca="false">J116/$M116</f>
        <v>-0.965873576944177</v>
      </c>
      <c r="P116" s="0" t="n">
        <f aca="false">N116*$G$4*$C$4</f>
        <v>-0.00142457680002592</v>
      </c>
      <c r="Q116" s="0" t="n">
        <f aca="false">O116*$G$4*$C$4</f>
        <v>-0.00531230467319298</v>
      </c>
      <c r="R116" s="0" t="n">
        <f aca="false">M116-M117</f>
        <v>0.00677266697932166</v>
      </c>
      <c r="S116" s="0" t="str">
        <f aca="false">IF(M117&gt;M116,"STOP","OK")</f>
        <v>OK</v>
      </c>
    </row>
    <row r="117" customFormat="false" ht="12.8" hidden="false" customHeight="false" outlineLevel="0" collapsed="false">
      <c r="B117" s="0" t="n">
        <v>109</v>
      </c>
      <c r="C117" s="0" t="n">
        <f aca="false">B117*$C$4</f>
        <v>0.545</v>
      </c>
      <c r="D117" s="0" t="n">
        <f aca="false">$E$4*C117</f>
        <v>0.545</v>
      </c>
      <c r="E117" s="0" t="n">
        <f aca="false">E116</f>
        <v>0</v>
      </c>
      <c r="G117" s="0" t="n">
        <f aca="false">P116+G116</f>
        <v>0.675157625884022</v>
      </c>
      <c r="H117" s="0" t="n">
        <f aca="false">H116+Q116</f>
        <v>0.504008269395018</v>
      </c>
      <c r="I117" s="0" t="n">
        <f aca="false">D117-G117</f>
        <v>-0.130157625884022</v>
      </c>
      <c r="J117" s="0" t="n">
        <f aca="false">E117-H117</f>
        <v>-0.504008269395018</v>
      </c>
      <c r="K117" s="0" t="n">
        <f aca="false">ATAN2(D117-G117,E117-H117)</f>
        <v>-1.82351982907562</v>
      </c>
      <c r="L117" s="0" t="n">
        <f aca="false">K117*180/PI()</f>
        <v>-104.47999006445</v>
      </c>
      <c r="M117" s="0" t="n">
        <f aca="false">SQRT(I117^2+J117^2)</f>
        <v>0.520543315387227</v>
      </c>
      <c r="N117" s="0" t="n">
        <f aca="false">I117/$M117</f>
        <v>-0.250041873628132</v>
      </c>
      <c r="O117" s="0" t="n">
        <f aca="false">J117/$M117</f>
        <v>-0.968235023861734</v>
      </c>
      <c r="P117" s="0" t="n">
        <f aca="false">N117*$G$4*$C$4</f>
        <v>-0.00137523030495473</v>
      </c>
      <c r="Q117" s="0" t="n">
        <f aca="false">O117*$G$4*$C$4</f>
        <v>-0.00532529263123954</v>
      </c>
      <c r="R117" s="0" t="n">
        <f aca="false">M117-M118</f>
        <v>0.0067274020785052</v>
      </c>
      <c r="S117" s="0" t="str">
        <f aca="false">IF(M118&gt;M117,"STOP","OK")</f>
        <v>OK</v>
      </c>
    </row>
    <row r="118" customFormat="false" ht="12.8" hidden="false" customHeight="false" outlineLevel="0" collapsed="false">
      <c r="B118" s="0" t="n">
        <v>110</v>
      </c>
      <c r="C118" s="0" t="n">
        <f aca="false">B118*$C$4</f>
        <v>0.55</v>
      </c>
      <c r="D118" s="0" t="n">
        <f aca="false">$E$4*C118</f>
        <v>0.55</v>
      </c>
      <c r="E118" s="0" t="n">
        <f aca="false">E117</f>
        <v>0</v>
      </c>
      <c r="G118" s="0" t="n">
        <f aca="false">P117+G117</f>
        <v>0.673782395579067</v>
      </c>
      <c r="H118" s="0" t="n">
        <f aca="false">H117+Q117</f>
        <v>0.498682976763779</v>
      </c>
      <c r="I118" s="0" t="n">
        <f aca="false">D118-G118</f>
        <v>-0.123782395579067</v>
      </c>
      <c r="J118" s="0" t="n">
        <f aca="false">E118-H118</f>
        <v>-0.498682976763779</v>
      </c>
      <c r="K118" s="0" t="n">
        <f aca="false">ATAN2(D118-G118,E118-H118)</f>
        <v>-1.81409768658197</v>
      </c>
      <c r="L118" s="0" t="n">
        <f aca="false">K118*180/PI()</f>
        <v>-103.940141065593</v>
      </c>
      <c r="M118" s="0" t="n">
        <f aca="false">SQRT(I118^2+J118^2)</f>
        <v>0.513815913308722</v>
      </c>
      <c r="N118" s="0" t="n">
        <f aca="false">I118/$M118</f>
        <v>-0.240908061375463</v>
      </c>
      <c r="O118" s="0" t="n">
        <f aca="false">J118/$M118</f>
        <v>-0.970547941095295</v>
      </c>
      <c r="P118" s="0" t="n">
        <f aca="false">N118*$G$4*$C$4</f>
        <v>-0.00132499433756505</v>
      </c>
      <c r="Q118" s="0" t="n">
        <f aca="false">O118*$G$4*$C$4</f>
        <v>-0.00533801367602412</v>
      </c>
      <c r="R118" s="0" t="n">
        <f aca="false">M118-M119</f>
        <v>0.00668132199152038</v>
      </c>
      <c r="S118" s="0" t="str">
        <f aca="false">IF(M119&gt;M118,"STOP","OK")</f>
        <v>OK</v>
      </c>
    </row>
    <row r="119" customFormat="false" ht="12.8" hidden="false" customHeight="false" outlineLevel="0" collapsed="false">
      <c r="B119" s="0" t="n">
        <v>111</v>
      </c>
      <c r="C119" s="0" t="n">
        <f aca="false">B119*$C$4</f>
        <v>0.555</v>
      </c>
      <c r="D119" s="0" t="n">
        <f aca="false">$E$4*C119</f>
        <v>0.555</v>
      </c>
      <c r="E119" s="0" t="n">
        <f aca="false">E118</f>
        <v>0</v>
      </c>
      <c r="G119" s="0" t="n">
        <f aca="false">P118+G118</f>
        <v>0.672457401241502</v>
      </c>
      <c r="H119" s="0" t="n">
        <f aca="false">H118+Q118</f>
        <v>0.493344963087754</v>
      </c>
      <c r="I119" s="0" t="n">
        <f aca="false">D119-G119</f>
        <v>-0.117457401241502</v>
      </c>
      <c r="J119" s="0" t="n">
        <f aca="false">E119-H119</f>
        <v>-0.493344963087754</v>
      </c>
      <c r="K119" s="0" t="n">
        <f aca="false">ATAN2(D119-G119,E119-H119)</f>
        <v>-1.80452860206648</v>
      </c>
      <c r="L119" s="0" t="n">
        <f aca="false">K119*180/PI()</f>
        <v>-103.391872909052</v>
      </c>
      <c r="M119" s="0" t="n">
        <f aca="false">SQRT(I119^2+J119^2)</f>
        <v>0.507134591317202</v>
      </c>
      <c r="N119" s="0" t="n">
        <f aca="false">I119/$M119</f>
        <v>-0.231609918259421</v>
      </c>
      <c r="O119" s="0" t="n">
        <f aca="false">J119/$M119</f>
        <v>-0.972808740587719</v>
      </c>
      <c r="P119" s="0" t="n">
        <f aca="false">N119*$G$4*$C$4</f>
        <v>-0.00127385455042682</v>
      </c>
      <c r="Q119" s="0" t="n">
        <f aca="false">O119*$G$4*$C$4</f>
        <v>-0.00535044807323246</v>
      </c>
      <c r="R119" s="0" t="n">
        <f aca="false">M119-M120</f>
        <v>0.00663441375572949</v>
      </c>
      <c r="S119" s="0" t="str">
        <f aca="false">IF(M120&gt;M119,"STOP","OK")</f>
        <v>OK</v>
      </c>
    </row>
    <row r="120" customFormat="false" ht="12.8" hidden="false" customHeight="false" outlineLevel="0" collapsed="false">
      <c r="B120" s="0" t="n">
        <v>112</v>
      </c>
      <c r="C120" s="0" t="n">
        <f aca="false">B120*$C$4</f>
        <v>0.56</v>
      </c>
      <c r="D120" s="0" t="n">
        <f aca="false">$E$4*C120</f>
        <v>0.56</v>
      </c>
      <c r="E120" s="0" t="n">
        <f aca="false">E119</f>
        <v>0</v>
      </c>
      <c r="G120" s="0" t="n">
        <f aca="false">P119+G119</f>
        <v>0.671183546691075</v>
      </c>
      <c r="H120" s="0" t="n">
        <f aca="false">H119+Q119</f>
        <v>0.487994515014522</v>
      </c>
      <c r="I120" s="0" t="n">
        <f aca="false">D120-G120</f>
        <v>-0.111183546691075</v>
      </c>
      <c r="J120" s="0" t="n">
        <f aca="false">E120-H120</f>
        <v>-0.487994515014522</v>
      </c>
      <c r="K120" s="0" t="n">
        <f aca="false">ATAN2(D120-G120,E120-H120)</f>
        <v>-1.79481008349309</v>
      </c>
      <c r="L120" s="0" t="n">
        <f aca="false">K120*180/PI()</f>
        <v>-102.835042811677</v>
      </c>
      <c r="M120" s="0" t="n">
        <f aca="false">SQRT(I120^2+J120^2)</f>
        <v>0.500500177561472</v>
      </c>
      <c r="N120" s="0" t="n">
        <f aca="false">I120/$M120</f>
        <v>-0.222144869623787</v>
      </c>
      <c r="O120" s="0" t="n">
        <f aca="false">J120/$M120</f>
        <v>-0.97501367010921</v>
      </c>
      <c r="P120" s="0" t="n">
        <f aca="false">N120*$G$4*$C$4</f>
        <v>-0.00122179678293083</v>
      </c>
      <c r="Q120" s="0" t="n">
        <f aca="false">O120*$G$4*$C$4</f>
        <v>-0.00536257518560065</v>
      </c>
      <c r="R120" s="0" t="n">
        <f aca="false">M120-M121</f>
        <v>0.00658666459912421</v>
      </c>
      <c r="S120" s="0" t="str">
        <f aca="false">IF(M121&gt;M120,"STOP","OK")</f>
        <v>OK</v>
      </c>
    </row>
    <row r="121" customFormat="false" ht="12.8" hidden="false" customHeight="false" outlineLevel="0" collapsed="false">
      <c r="B121" s="0" t="n">
        <v>113</v>
      </c>
      <c r="C121" s="0" t="n">
        <f aca="false">B121*$C$4</f>
        <v>0.565</v>
      </c>
      <c r="D121" s="0" t="n">
        <f aca="false">$E$4*C121</f>
        <v>0.565</v>
      </c>
      <c r="E121" s="0" t="n">
        <f aca="false">E120</f>
        <v>0</v>
      </c>
      <c r="G121" s="0" t="n">
        <f aca="false">P120+G120</f>
        <v>0.669961749908145</v>
      </c>
      <c r="H121" s="0" t="n">
        <f aca="false">H120+Q120</f>
        <v>0.482631939828921</v>
      </c>
      <c r="I121" s="0" t="n">
        <f aca="false">D121-G121</f>
        <v>-0.104961749908144</v>
      </c>
      <c r="J121" s="0" t="n">
        <f aca="false">E121-H121</f>
        <v>-0.482631939828921</v>
      </c>
      <c r="K121" s="0" t="n">
        <f aca="false">ATAN2(D121-G121,E121-H121)</f>
        <v>-1.78493963576687</v>
      </c>
      <c r="L121" s="0" t="n">
        <f aca="false">K121*180/PI()</f>
        <v>-102.26950781506</v>
      </c>
      <c r="M121" s="0" t="n">
        <f aca="false">SQRT(I121^2+J121^2)</f>
        <v>0.493913512962348</v>
      </c>
      <c r="N121" s="0" t="n">
        <f aca="false">I121/$M121</f>
        <v>-0.212510383201737</v>
      </c>
      <c r="O121" s="0" t="n">
        <f aca="false">J121/$M121</f>
        <v>-0.977158808501183</v>
      </c>
      <c r="P121" s="0" t="n">
        <f aca="false">N121*$G$4*$C$4</f>
        <v>-0.00116880710760955</v>
      </c>
      <c r="Q121" s="0" t="n">
        <f aca="false">O121*$G$4*$C$4</f>
        <v>-0.00537437344675651</v>
      </c>
      <c r="R121" s="0" t="n">
        <f aca="false">M121-M122</f>
        <v>0.00653806198413515</v>
      </c>
      <c r="S121" s="0" t="str">
        <f aca="false">IF(M122&gt;M121,"STOP","OK")</f>
        <v>OK</v>
      </c>
    </row>
    <row r="122" customFormat="false" ht="12.8" hidden="false" customHeight="false" outlineLevel="0" collapsed="false">
      <c r="B122" s="0" t="n">
        <v>114</v>
      </c>
      <c r="C122" s="0" t="n">
        <f aca="false">B122*$C$4</f>
        <v>0.57</v>
      </c>
      <c r="D122" s="0" t="n">
        <f aca="false">$E$4*C122</f>
        <v>0.57</v>
      </c>
      <c r="E122" s="0" t="n">
        <f aca="false">E121</f>
        <v>0</v>
      </c>
      <c r="G122" s="0" t="n">
        <f aca="false">P121+G121</f>
        <v>0.668792942800535</v>
      </c>
      <c r="H122" s="0" t="n">
        <f aca="false">H121+Q121</f>
        <v>0.477257566382165</v>
      </c>
      <c r="I122" s="0" t="n">
        <f aca="false">D122-G122</f>
        <v>-0.0987929428005349</v>
      </c>
      <c r="J122" s="0" t="n">
        <f aca="false">E122-H122</f>
        <v>-0.477257566382165</v>
      </c>
      <c r="K122" s="0" t="n">
        <f aca="false">ATAN2(D122-G122,E122-H122)</f>
        <v>-1.77491476506584</v>
      </c>
      <c r="L122" s="0" t="n">
        <f aca="false">K122*180/PI()</f>
        <v>-101.695125033727</v>
      </c>
      <c r="M122" s="0" t="n">
        <f aca="false">SQRT(I122^2+J122^2)</f>
        <v>0.487375450978213</v>
      </c>
      <c r="N122" s="0" t="n">
        <f aca="false">I122/$M122</f>
        <v>-0.202703978220994</v>
      </c>
      <c r="O122" s="0" t="n">
        <f aca="false">J122/$M122</f>
        <v>-0.979240061074598</v>
      </c>
      <c r="P122" s="0" t="n">
        <f aca="false">N122*$G$4*$C$4</f>
        <v>-0.00111487188021547</v>
      </c>
      <c r="Q122" s="0" t="n">
        <f aca="false">O122*$G$4*$C$4</f>
        <v>-0.00538582033591029</v>
      </c>
      <c r="R122" s="0" t="n">
        <f aca="false">M122-M123</f>
        <v>0.00648859365494098</v>
      </c>
      <c r="S122" s="0" t="str">
        <f aca="false">IF(M123&gt;M122,"STOP","OK")</f>
        <v>OK</v>
      </c>
    </row>
    <row r="123" customFormat="false" ht="12.8" hidden="false" customHeight="false" outlineLevel="0" collapsed="false">
      <c r="B123" s="0" t="n">
        <v>115</v>
      </c>
      <c r="C123" s="0" t="n">
        <f aca="false">B123*$C$4</f>
        <v>0.575</v>
      </c>
      <c r="D123" s="0" t="n">
        <f aca="false">$E$4*C123</f>
        <v>0.575</v>
      </c>
      <c r="E123" s="0" t="n">
        <f aca="false">E122</f>
        <v>0</v>
      </c>
      <c r="G123" s="0" t="n">
        <f aca="false">P122+G122</f>
        <v>0.66767807092032</v>
      </c>
      <c r="H123" s="0" t="n">
        <f aca="false">H122+Q122</f>
        <v>0.471871746046255</v>
      </c>
      <c r="I123" s="0" t="n">
        <f aca="false">D123-G123</f>
        <v>-0.0926780709203194</v>
      </c>
      <c r="J123" s="0" t="n">
        <f aca="false">E123-H123</f>
        <v>-0.471871746046255</v>
      </c>
      <c r="K123" s="0" t="n">
        <f aca="false">ATAN2(D123-G123,E123-H123)</f>
        <v>-1.76473298357414</v>
      </c>
      <c r="L123" s="0" t="n">
        <f aca="false">K123*180/PI()</f>
        <v>-101.111751926328</v>
      </c>
      <c r="M123" s="0" t="n">
        <f aca="false">SQRT(I123^2+J123^2)</f>
        <v>0.480886857323272</v>
      </c>
      <c r="N123" s="0" t="n">
        <f aca="false">I123/$M123</f>
        <v>-0.192723235224575</v>
      </c>
      <c r="O123" s="0" t="n">
        <f aca="false">J123/$M123</f>
        <v>-0.981253155207449</v>
      </c>
      <c r="P123" s="0" t="n">
        <f aca="false">N123*$G$4*$C$4</f>
        <v>-0.00105997779373516</v>
      </c>
      <c r="Q123" s="0" t="n">
        <f aca="false">O123*$G$4*$C$4</f>
        <v>-0.00539689235364097</v>
      </c>
      <c r="R123" s="0" t="n">
        <f aca="false">M123-M124</f>
        <v>0.00643824768843382</v>
      </c>
      <c r="S123" s="0" t="str">
        <f aca="false">IF(M124&gt;M123,"STOP","OK")</f>
        <v>OK</v>
      </c>
    </row>
    <row r="124" customFormat="false" ht="12.8" hidden="false" customHeight="false" outlineLevel="0" collapsed="false">
      <c r="B124" s="0" t="n">
        <v>116</v>
      </c>
      <c r="C124" s="0" t="n">
        <f aca="false">B124*$C$4</f>
        <v>0.58</v>
      </c>
      <c r="D124" s="0" t="n">
        <f aca="false">$E$4*C124</f>
        <v>0.58</v>
      </c>
      <c r="E124" s="0" t="n">
        <f aca="false">E123</f>
        <v>0</v>
      </c>
      <c r="G124" s="0" t="n">
        <f aca="false">P123+G123</f>
        <v>0.666618093126584</v>
      </c>
      <c r="H124" s="0" t="n">
        <f aca="false">H123+Q123</f>
        <v>0.466474853692614</v>
      </c>
      <c r="I124" s="0" t="n">
        <f aca="false">D124-G124</f>
        <v>-0.0866180931265844</v>
      </c>
      <c r="J124" s="0" t="n">
        <f aca="false">E124-H124</f>
        <v>-0.466474853692614</v>
      </c>
      <c r="K124" s="0" t="n">
        <f aca="false">ATAN2(D124-G124,E124-H124)</f>
        <v>-1.75439181463968</v>
      </c>
      <c r="L124" s="0" t="n">
        <f aca="false">K124*180/PI()</f>
        <v>-100.519246591152</v>
      </c>
      <c r="M124" s="0" t="n">
        <f aca="false">SQRT(I124^2+J124^2)</f>
        <v>0.474448609634838</v>
      </c>
      <c r="N124" s="0" t="n">
        <f aca="false">I124/$M124</f>
        <v>-0.18256580663868</v>
      </c>
      <c r="O124" s="0" t="n">
        <f aca="false">J124/$M124</f>
        <v>-0.983193636190943</v>
      </c>
      <c r="P124" s="0" t="n">
        <f aca="false">N124*$G$4*$C$4</f>
        <v>-0.00100411193651274</v>
      </c>
      <c r="Q124" s="0" t="n">
        <f aca="false">O124*$G$4*$C$4</f>
        <v>-0.00540756499905019</v>
      </c>
      <c r="R124" s="0" t="n">
        <f aca="false">M124-M125</f>
        <v>0.00638701254899826</v>
      </c>
      <c r="S124" s="0" t="str">
        <f aca="false">IF(M125&gt;M124,"STOP","OK")</f>
        <v>OK</v>
      </c>
    </row>
    <row r="125" customFormat="false" ht="12.8" hidden="false" customHeight="false" outlineLevel="0" collapsed="false">
      <c r="B125" s="0" t="n">
        <v>117</v>
      </c>
      <c r="C125" s="0" t="n">
        <f aca="false">B125*$C$4</f>
        <v>0.585</v>
      </c>
      <c r="D125" s="0" t="n">
        <f aca="false">$E$4*C125</f>
        <v>0.585</v>
      </c>
      <c r="E125" s="0" t="n">
        <f aca="false">E124</f>
        <v>0</v>
      </c>
      <c r="G125" s="0" t="n">
        <f aca="false">P124+G124</f>
        <v>0.665613981190072</v>
      </c>
      <c r="H125" s="0" t="n">
        <f aca="false">H124+Q124</f>
        <v>0.461067288693563</v>
      </c>
      <c r="I125" s="0" t="n">
        <f aca="false">D125-G125</f>
        <v>-0.0806139811900717</v>
      </c>
      <c r="J125" s="0" t="n">
        <f aca="false">E125-H125</f>
        <v>-0.461067288693563</v>
      </c>
      <c r="K125" s="0" t="n">
        <f aca="false">ATAN2(D125-G125,E125-H125)</f>
        <v>-1.74388879837954</v>
      </c>
      <c r="L125" s="0" t="n">
        <f aca="false">K125*180/PI()</f>
        <v>-99.9174680872884</v>
      </c>
      <c r="M125" s="0" t="n">
        <f aca="false">SQRT(I125^2+J125^2)</f>
        <v>0.46806159708584</v>
      </c>
      <c r="N125" s="0" t="n">
        <f aca="false">I125/$M125</f>
        <v>-0.172229428117957</v>
      </c>
      <c r="O125" s="0" t="n">
        <f aca="false">J125/$M125</f>
        <v>-0.985056863379045</v>
      </c>
      <c r="P125" s="0" t="n">
        <f aca="false">N125*$G$4*$C$4</f>
        <v>-0.000947261854648763</v>
      </c>
      <c r="Q125" s="0" t="n">
        <f aca="false">O125*$G$4*$C$4</f>
        <v>-0.00541781274858475</v>
      </c>
      <c r="R125" s="0" t="n">
        <f aca="false">M125-M126</f>
        <v>0.0063348771472504</v>
      </c>
      <c r="S125" s="0" t="str">
        <f aca="false">IF(M126&gt;M125,"STOP","OK")</f>
        <v>OK</v>
      </c>
    </row>
    <row r="126" customFormat="false" ht="12.8" hidden="false" customHeight="false" outlineLevel="0" collapsed="false">
      <c r="B126" s="0" t="n">
        <v>118</v>
      </c>
      <c r="C126" s="0" t="n">
        <f aca="false">B126*$C$4</f>
        <v>0.59</v>
      </c>
      <c r="D126" s="0" t="n">
        <f aca="false">$E$4*C126</f>
        <v>0.59</v>
      </c>
      <c r="E126" s="0" t="n">
        <f aca="false">E125</f>
        <v>0</v>
      </c>
      <c r="G126" s="0" t="n">
        <f aca="false">P125+G125</f>
        <v>0.664666719335423</v>
      </c>
      <c r="H126" s="0" t="n">
        <f aca="false">H125+Q125</f>
        <v>0.455649475944979</v>
      </c>
      <c r="I126" s="0" t="n">
        <f aca="false">D126-G126</f>
        <v>-0.0746667193354229</v>
      </c>
      <c r="J126" s="0" t="n">
        <f aca="false">E126-H126</f>
        <v>-0.455649475944979</v>
      </c>
      <c r="K126" s="0" t="n">
        <f aca="false">ATAN2(D126-G126,E126-H126)</f>
        <v>-1.73322149775662</v>
      </c>
      <c r="L126" s="0" t="n">
        <f aca="false">K126*180/PI()</f>
        <v>-99.3062767827976</v>
      </c>
      <c r="M126" s="0" t="n">
        <f aca="false">SQRT(I126^2+J126^2)</f>
        <v>0.461726719938589</v>
      </c>
      <c r="N126" s="0" t="n">
        <f aca="false">I126/$M126</f>
        <v>-0.161711930696482</v>
      </c>
      <c r="O126" s="0" t="n">
        <f aca="false">J126/$M126</f>
        <v>-0.986838006701412</v>
      </c>
      <c r="P126" s="0" t="n">
        <f aca="false">N126*$G$4*$C$4</f>
        <v>-0.000889415618830649</v>
      </c>
      <c r="Q126" s="0" t="n">
        <f aca="false">O126*$G$4*$C$4</f>
        <v>-0.00542760903685777</v>
      </c>
      <c r="R126" s="0" t="n">
        <f aca="false">M126-M127</f>
        <v>0.00628183090287071</v>
      </c>
      <c r="S126" s="0" t="str">
        <f aca="false">IF(M127&gt;M126,"STOP","OK")</f>
        <v>OK</v>
      </c>
    </row>
    <row r="127" customFormat="false" ht="12.8" hidden="false" customHeight="false" outlineLevel="0" collapsed="false">
      <c r="B127" s="0" t="n">
        <v>119</v>
      </c>
      <c r="C127" s="0" t="n">
        <f aca="false">B127*$C$4</f>
        <v>0.595</v>
      </c>
      <c r="D127" s="0" t="n">
        <f aca="false">$E$4*C127</f>
        <v>0.595</v>
      </c>
      <c r="E127" s="0" t="n">
        <f aca="false">E126</f>
        <v>0</v>
      </c>
      <c r="G127" s="0" t="n">
        <f aca="false">P126+G126</f>
        <v>0.663777303716592</v>
      </c>
      <c r="H127" s="0" t="n">
        <f aca="false">H126+Q126</f>
        <v>0.450221866908121</v>
      </c>
      <c r="I127" s="0" t="n">
        <f aca="false">D127-G127</f>
        <v>-0.0687773037165923</v>
      </c>
      <c r="J127" s="0" t="n">
        <f aca="false">E127-H127</f>
        <v>-0.450221866908121</v>
      </c>
      <c r="K127" s="0" t="n">
        <f aca="false">ATAN2(D127-G127,E127-H127)</f>
        <v>-1.72238750515063</v>
      </c>
      <c r="L127" s="0" t="n">
        <f aca="false">K127*180/PI()</f>
        <v>-98.6855347311987</v>
      </c>
      <c r="M127" s="0" t="n">
        <f aca="false">SQRT(I127^2+J127^2)</f>
        <v>0.455444889035719</v>
      </c>
      <c r="N127" s="0" t="n">
        <f aca="false">I127/$M127</f>
        <v>-0.151011253770373</v>
      </c>
      <c r="O127" s="0" t="n">
        <f aca="false">J127/$M127</f>
        <v>-0.988532043605416</v>
      </c>
      <c r="P127" s="0" t="n">
        <f aca="false">N127*$G$4*$C$4</f>
        <v>-0.000830561895737052</v>
      </c>
      <c r="Q127" s="0" t="n">
        <f aca="false">O127*$G$4*$C$4</f>
        <v>-0.00543692623982979</v>
      </c>
      <c r="R127" s="0" t="n">
        <f aca="false">M127-M128</f>
        <v>0.00622786381165547</v>
      </c>
      <c r="S127" s="0" t="str">
        <f aca="false">IF(M128&gt;M127,"STOP","OK")</f>
        <v>OK</v>
      </c>
    </row>
    <row r="128" customFormat="false" ht="12.8" hidden="false" customHeight="false" outlineLevel="0" collapsed="false">
      <c r="B128" s="0" t="n">
        <v>120</v>
      </c>
      <c r="C128" s="0" t="n">
        <f aca="false">B128*$C$4</f>
        <v>0.6</v>
      </c>
      <c r="D128" s="0" t="n">
        <f aca="false">$E$4*C128</f>
        <v>0.6</v>
      </c>
      <c r="E128" s="0" t="n">
        <f aca="false">E127</f>
        <v>0</v>
      </c>
      <c r="G128" s="0" t="n">
        <f aca="false">P127+G127</f>
        <v>0.662946741820855</v>
      </c>
      <c r="H128" s="0" t="n">
        <f aca="false">H127+Q127</f>
        <v>0.444784940668291</v>
      </c>
      <c r="I128" s="0" t="n">
        <f aca="false">D128-G128</f>
        <v>-0.0629467418208553</v>
      </c>
      <c r="J128" s="0" t="n">
        <f aca="false">E128-H128</f>
        <v>-0.444784940668291</v>
      </c>
      <c r="K128" s="0" t="n">
        <f aca="false">ATAN2(D128-G128,E128-H128)</f>
        <v>-1.71138444944646</v>
      </c>
      <c r="L128" s="0" t="n">
        <f aca="false">K128*180/PI()</f>
        <v>-98.0551060776023</v>
      </c>
      <c r="M128" s="0" t="n">
        <f aca="false">SQRT(I128^2+J128^2)</f>
        <v>0.449217025224063</v>
      </c>
      <c r="N128" s="0" t="n">
        <f aca="false">I128/$M128</f>
        <v>-0.140125458934817</v>
      </c>
      <c r="O128" s="0" t="n">
        <f aca="false">J128/$M128</f>
        <v>-0.99013375649874</v>
      </c>
      <c r="P128" s="0" t="n">
        <f aca="false">N128*$G$4*$C$4</f>
        <v>-0.000770690024141495</v>
      </c>
      <c r="Q128" s="0" t="n">
        <f aca="false">O128*$G$4*$C$4</f>
        <v>-0.00544573566074307</v>
      </c>
      <c r="R128" s="0" t="n">
        <f aca="false">M128-M129</f>
        <v>0.00617296651689037</v>
      </c>
      <c r="S128" s="0" t="str">
        <f aca="false">IF(M129&gt;M128,"STOP","OK")</f>
        <v>OK</v>
      </c>
    </row>
    <row r="129" customFormat="false" ht="12.8" hidden="false" customHeight="false" outlineLevel="0" collapsed="false">
      <c r="B129" s="0" t="n">
        <v>121</v>
      </c>
      <c r="C129" s="0" t="n">
        <f aca="false">B129*$C$4</f>
        <v>0.605</v>
      </c>
      <c r="D129" s="0" t="n">
        <f aca="false">$E$4*C129</f>
        <v>0.605</v>
      </c>
      <c r="E129" s="0" t="n">
        <f aca="false">E128</f>
        <v>0</v>
      </c>
      <c r="G129" s="0" t="n">
        <f aca="false">P128+G128</f>
        <v>0.662176051796714</v>
      </c>
      <c r="H129" s="0" t="n">
        <f aca="false">H128+Q128</f>
        <v>0.439339205007548</v>
      </c>
      <c r="I129" s="0" t="n">
        <f aca="false">D129-G129</f>
        <v>-0.0571760517967137</v>
      </c>
      <c r="J129" s="0" t="n">
        <f aca="false">E129-H129</f>
        <v>-0.439339205007548</v>
      </c>
      <c r="K129" s="0" t="n">
        <f aca="false">ATAN2(D129-G129,E129-H129)</f>
        <v>-1.70021000366187</v>
      </c>
      <c r="L129" s="0" t="n">
        <f aca="false">K129*180/PI()</f>
        <v>-97.4148574957473</v>
      </c>
      <c r="M129" s="0" t="n">
        <f aca="false">SQRT(I129^2+J129^2)</f>
        <v>0.443044058707173</v>
      </c>
      <c r="N129" s="0" t="n">
        <f aca="false">I129/$M129</f>
        <v>-0.129052744694414</v>
      </c>
      <c r="O129" s="0" t="n">
        <f aca="false">J129/$M129</f>
        <v>-0.991637730770082</v>
      </c>
      <c r="P129" s="0" t="n">
        <f aca="false">N129*$G$4*$C$4</f>
        <v>-0.000709790095819277</v>
      </c>
      <c r="Q129" s="0" t="n">
        <f aca="false">O129*$G$4*$C$4</f>
        <v>-0.00545400751923545</v>
      </c>
      <c r="R129" s="0" t="n">
        <f aca="false">M129-M130</f>
        <v>0.0061171303851284</v>
      </c>
      <c r="S129" s="0" t="str">
        <f aca="false">IF(M130&gt;M129,"STOP","OK")</f>
        <v>OK</v>
      </c>
    </row>
    <row r="130" customFormat="false" ht="12.8" hidden="false" customHeight="false" outlineLevel="0" collapsed="false">
      <c r="B130" s="0" t="n">
        <v>122</v>
      </c>
      <c r="C130" s="0" t="n">
        <f aca="false">B130*$C$4</f>
        <v>0.61</v>
      </c>
      <c r="D130" s="0" t="n">
        <f aca="false">$E$4*C130</f>
        <v>0.61</v>
      </c>
      <c r="E130" s="0" t="n">
        <f aca="false">E129</f>
        <v>0</v>
      </c>
      <c r="G130" s="0" t="n">
        <f aca="false">P129+G129</f>
        <v>0.661466261700894</v>
      </c>
      <c r="H130" s="0" t="n">
        <f aca="false">H129+Q129</f>
        <v>0.433885197488312</v>
      </c>
      <c r="I130" s="0" t="n">
        <f aca="false">D130-G130</f>
        <v>-0.0514662617008944</v>
      </c>
      <c r="J130" s="0" t="n">
        <f aca="false">E130-H130</f>
        <v>-0.433885197488312</v>
      </c>
      <c r="K130" s="0" t="n">
        <f aca="false">ATAN2(D130-G130,E130-H130)</f>
        <v>-1.68886189313587</v>
      </c>
      <c r="L130" s="0" t="n">
        <f aca="false">K130*180/PI()</f>
        <v>-96.7646586571594</v>
      </c>
      <c r="M130" s="0" t="n">
        <f aca="false">SQRT(I130^2+J130^2)</f>
        <v>0.436926928322044</v>
      </c>
      <c r="N130" s="0" t="n">
        <f aca="false">I130/$M130</f>
        <v>-0.117791462061044</v>
      </c>
      <c r="O130" s="0" t="n">
        <f aca="false">J130/$M130</f>
        <v>-0.993038353471567</v>
      </c>
      <c r="P130" s="0" t="n">
        <f aca="false">N130*$G$4*$C$4</f>
        <v>-0.00064785304133574</v>
      </c>
      <c r="Q130" s="0" t="n">
        <f aca="false">O130*$G$4*$C$4</f>
        <v>-0.00546171094409362</v>
      </c>
      <c r="R130" s="0" t="n">
        <f aca="false">M130-M131</f>
        <v>0.00606034758643104</v>
      </c>
      <c r="S130" s="0" t="str">
        <f aca="false">IF(M131&gt;M130,"STOP","OK")</f>
        <v>OK</v>
      </c>
    </row>
    <row r="131" customFormat="false" ht="12.8" hidden="false" customHeight="false" outlineLevel="0" collapsed="false">
      <c r="B131" s="0" t="n">
        <v>123</v>
      </c>
      <c r="C131" s="0" t="n">
        <f aca="false">B131*$C$4</f>
        <v>0.615</v>
      </c>
      <c r="D131" s="0" t="n">
        <f aca="false">$E$4*C131</f>
        <v>0.615</v>
      </c>
      <c r="E131" s="0" t="n">
        <f aca="false">E130</f>
        <v>0</v>
      </c>
      <c r="G131" s="0" t="n">
        <f aca="false">P130+G130</f>
        <v>0.660818408659559</v>
      </c>
      <c r="H131" s="0" t="n">
        <f aca="false">H130+Q130</f>
        <v>0.428423486544219</v>
      </c>
      <c r="I131" s="0" t="n">
        <f aca="false">D131-G131</f>
        <v>-0.0458184086595587</v>
      </c>
      <c r="J131" s="0" t="n">
        <f aca="false">E131-H131</f>
        <v>-0.428423486544219</v>
      </c>
      <c r="K131" s="0" t="n">
        <f aca="false">ATAN2(D131-G131,E131-H131)</f>
        <v>-1.6773379042975</v>
      </c>
      <c r="L131" s="0" t="n">
        <f aca="false">K131*180/PI()</f>
        <v>-96.1043827335649</v>
      </c>
      <c r="M131" s="0" t="n">
        <f aca="false">SQRT(I131^2+J131^2)</f>
        <v>0.430866580735613</v>
      </c>
      <c r="N131" s="0" t="n">
        <f aca="false">I131/$M131</f>
        <v>-0.106340131047837</v>
      </c>
      <c r="O131" s="0" t="n">
        <f aca="false">J131/$M131</f>
        <v>-0.994329812752654</v>
      </c>
      <c r="P131" s="0" t="n">
        <f aca="false">N131*$G$4*$C$4</f>
        <v>-0.000584870720763105</v>
      </c>
      <c r="Q131" s="0" t="n">
        <f aca="false">O131*$G$4*$C$4</f>
        <v>-0.0054688139701396</v>
      </c>
      <c r="R131" s="0" t="n">
        <f aca="false">M131-M132</f>
        <v>0.00600261117909862</v>
      </c>
      <c r="S131" s="0" t="str">
        <f aca="false">IF(M132&gt;M131,"STOP","OK")</f>
        <v>OK</v>
      </c>
    </row>
    <row r="132" customFormat="false" ht="12.8" hidden="false" customHeight="false" outlineLevel="0" collapsed="false">
      <c r="B132" s="0" t="n">
        <v>124</v>
      </c>
      <c r="C132" s="0" t="n">
        <f aca="false">B132*$C$4</f>
        <v>0.62</v>
      </c>
      <c r="D132" s="0" t="n">
        <f aca="false">$E$4*C132</f>
        <v>0.62</v>
      </c>
      <c r="E132" s="0" t="n">
        <f aca="false">E131</f>
        <v>0</v>
      </c>
      <c r="G132" s="0" t="n">
        <f aca="false">P131+G131</f>
        <v>0.660233537938796</v>
      </c>
      <c r="H132" s="0" t="n">
        <f aca="false">H131+Q131</f>
        <v>0.422954672574079</v>
      </c>
      <c r="I132" s="0" t="n">
        <f aca="false">D132-G132</f>
        <v>-0.0402335379387956</v>
      </c>
      <c r="J132" s="0" t="n">
        <f aca="false">E132-H132</f>
        <v>-0.422954672574079</v>
      </c>
      <c r="K132" s="0" t="n">
        <f aca="false">ATAN2(D132-G132,E132-H132)</f>
        <v>-1.66563589403308</v>
      </c>
      <c r="L132" s="0" t="n">
        <f aca="false">K132*180/PI()</f>
        <v>-95.4339069335951</v>
      </c>
      <c r="M132" s="0" t="n">
        <f aca="false">SQRT(I132^2+J132^2)</f>
        <v>0.424863969556515</v>
      </c>
      <c r="N132" s="0" t="n">
        <f aca="false">I132/$M132</f>
        <v>-0.0946974580612061</v>
      </c>
      <c r="O132" s="0" t="n">
        <f aca="false">J132/$M132</f>
        <v>-0.995506098141416</v>
      </c>
      <c r="P132" s="0" t="n">
        <f aca="false">N132*$G$4*$C$4</f>
        <v>-0.000520836019336634</v>
      </c>
      <c r="Q132" s="0" t="n">
        <f aca="false">O132*$G$4*$C$4</f>
        <v>-0.00547528353977779</v>
      </c>
      <c r="R132" s="0" t="n">
        <f aca="false">M132-M133</f>
        <v>0.00594391519888093</v>
      </c>
      <c r="S132" s="0" t="str">
        <f aca="false">IF(M133&gt;M132,"STOP","OK")</f>
        <v>OK</v>
      </c>
    </row>
    <row r="133" customFormat="false" ht="12.8" hidden="false" customHeight="false" outlineLevel="0" collapsed="false">
      <c r="B133" s="0" t="n">
        <v>125</v>
      </c>
      <c r="C133" s="0" t="n">
        <f aca="false">B133*$C$4</f>
        <v>0.625</v>
      </c>
      <c r="D133" s="0" t="n">
        <f aca="false">$E$4*C133</f>
        <v>0.625</v>
      </c>
      <c r="E133" s="0" t="n">
        <f aca="false">E132</f>
        <v>0</v>
      </c>
      <c r="G133" s="0" t="n">
        <f aca="false">P132+G132</f>
        <v>0.659712701919459</v>
      </c>
      <c r="H133" s="0" t="n">
        <f aca="false">H132+Q132</f>
        <v>0.417479389034301</v>
      </c>
      <c r="I133" s="0" t="n">
        <f aca="false">D133-G133</f>
        <v>-0.034712701919459</v>
      </c>
      <c r="J133" s="0" t="n">
        <f aca="false">E133-H133</f>
        <v>-0.417479389034301</v>
      </c>
      <c r="K133" s="0" t="n">
        <f aca="false">ATAN2(D133-G133,E133-H133)</f>
        <v>-1.6537537996678</v>
      </c>
      <c r="L133" s="0" t="n">
        <f aca="false">K133*180/PI()</f>
        <v>-94.7531130746885</v>
      </c>
      <c r="M133" s="0" t="n">
        <f aca="false">SQRT(I133^2+J133^2)</f>
        <v>0.418920054357634</v>
      </c>
      <c r="N133" s="0" t="n">
        <f aca="false">I133/$M133</f>
        <v>-0.0828623541851845</v>
      </c>
      <c r="O133" s="0" t="n">
        <f aca="false">J133/$M133</f>
        <v>-0.996561001775049</v>
      </c>
      <c r="P133" s="0" t="n">
        <f aca="false">N133*$G$4*$C$4</f>
        <v>-0.000455742948018515</v>
      </c>
      <c r="Q133" s="0" t="n">
        <f aca="false">O133*$G$4*$C$4</f>
        <v>-0.00548108550976277</v>
      </c>
      <c r="R133" s="0" t="n">
        <f aca="false">M133-M134</f>
        <v>0.00588425475261839</v>
      </c>
      <c r="S133" s="0" t="str">
        <f aca="false">IF(M134&gt;M133,"STOP","OK")</f>
        <v>OK</v>
      </c>
    </row>
    <row r="134" customFormat="false" ht="12.8" hidden="false" customHeight="false" outlineLevel="0" collapsed="false">
      <c r="B134" s="0" t="n">
        <v>126</v>
      </c>
      <c r="C134" s="0" t="n">
        <f aca="false">B134*$C$4</f>
        <v>0.63</v>
      </c>
      <c r="D134" s="0" t="n">
        <f aca="false">$E$4*C134</f>
        <v>0.63</v>
      </c>
      <c r="E134" s="0" t="n">
        <f aca="false">E133</f>
        <v>0</v>
      </c>
      <c r="G134" s="0" t="n">
        <f aca="false">P133+G133</f>
        <v>0.65925695897144</v>
      </c>
      <c r="H134" s="0" t="n">
        <f aca="false">H133+Q133</f>
        <v>0.411998303524539</v>
      </c>
      <c r="I134" s="0" t="n">
        <f aca="false">D134-G134</f>
        <v>-0.0292569589714404</v>
      </c>
      <c r="J134" s="0" t="n">
        <f aca="false">E134-H134</f>
        <v>-0.411998303524539</v>
      </c>
      <c r="K134" s="0" t="n">
        <f aca="false">ATAN2(D134-G134,E134-H134)</f>
        <v>-1.64168964957471</v>
      </c>
      <c r="L134" s="0" t="n">
        <f aca="false">K134*180/PI()</f>
        <v>-94.0618881909419</v>
      </c>
      <c r="M134" s="0" t="n">
        <f aca="false">SQRT(I134^2+J134^2)</f>
        <v>0.413035799605015</v>
      </c>
      <c r="N134" s="0" t="n">
        <f aca="false">I134/$M134</f>
        <v>-0.0708339543434704</v>
      </c>
      <c r="O134" s="0" t="n">
        <f aca="false">J134/$M134</f>
        <v>-0.997488120687193</v>
      </c>
      <c r="P134" s="0" t="n">
        <f aca="false">N134*$G$4*$C$4</f>
        <v>-0.000389586748889087</v>
      </c>
      <c r="Q134" s="0" t="n">
        <f aca="false">O134*$G$4*$C$4</f>
        <v>-0.00548618466377956</v>
      </c>
      <c r="R134" s="0" t="n">
        <f aca="false">M134-M135</f>
        <v>0.00582362611621384</v>
      </c>
      <c r="S134" s="0" t="str">
        <f aca="false">IF(M135&gt;M134,"STOP","OK")</f>
        <v>OK</v>
      </c>
    </row>
    <row r="135" customFormat="false" ht="12.8" hidden="false" customHeight="false" outlineLevel="0" collapsed="false">
      <c r="B135" s="0" t="n">
        <v>127</v>
      </c>
      <c r="C135" s="0" t="n">
        <f aca="false">B135*$C$4</f>
        <v>0.635</v>
      </c>
      <c r="D135" s="0" t="n">
        <f aca="false">$E$4*C135</f>
        <v>0.635</v>
      </c>
      <c r="E135" s="0" t="n">
        <f aca="false">E134</f>
        <v>0</v>
      </c>
      <c r="G135" s="0" t="n">
        <f aca="false">P134+G134</f>
        <v>0.658867372222551</v>
      </c>
      <c r="H135" s="0" t="n">
        <f aca="false">H134+Q134</f>
        <v>0.406512118860759</v>
      </c>
      <c r="I135" s="0" t="n">
        <f aca="false">D135-G135</f>
        <v>-0.0238673722225513</v>
      </c>
      <c r="J135" s="0" t="n">
        <f aca="false">E135-H135</f>
        <v>-0.406512118860759</v>
      </c>
      <c r="K135" s="0" t="n">
        <f aca="false">ATAN2(D135-G135,E135-H135)</f>
        <v>-1.62944157442102</v>
      </c>
      <c r="L135" s="0" t="n">
        <f aca="false">K135*180/PI()</f>
        <v>-93.3601251774764</v>
      </c>
      <c r="M135" s="0" t="n">
        <f aca="false">SQRT(I135^2+J135^2)</f>
        <v>0.407212173488801</v>
      </c>
      <c r="N135" s="0" t="n">
        <f aca="false">I135/$M135</f>
        <v>-0.0586116373144421</v>
      </c>
      <c r="O135" s="0" t="n">
        <f aca="false">J135/$M135</f>
        <v>-0.998280860264946</v>
      </c>
      <c r="P135" s="0" t="n">
        <f aca="false">N135*$G$4*$C$4</f>
        <v>-0.000322364005229432</v>
      </c>
      <c r="Q135" s="0" t="n">
        <f aca="false">O135*$G$4*$C$4</f>
        <v>-0.0054905447314572</v>
      </c>
      <c r="R135" s="0" t="n">
        <f aca="false">M135-M136</f>
        <v>0.00576202683678728</v>
      </c>
      <c r="S135" s="0" t="str">
        <f aca="false">IF(M136&gt;M135,"STOP","OK")</f>
        <v>OK</v>
      </c>
    </row>
    <row r="136" customFormat="false" ht="12.8" hidden="false" customHeight="false" outlineLevel="0" collapsed="false">
      <c r="B136" s="0" t="n">
        <v>128</v>
      </c>
      <c r="C136" s="0" t="n">
        <f aca="false">B136*$C$4</f>
        <v>0.64</v>
      </c>
      <c r="D136" s="0" t="n">
        <f aca="false">$E$4*C136</f>
        <v>0.64</v>
      </c>
      <c r="E136" s="0" t="n">
        <f aca="false">E135</f>
        <v>0</v>
      </c>
      <c r="G136" s="0" t="n">
        <f aca="false">P135+G135</f>
        <v>0.658545008217322</v>
      </c>
      <c r="H136" s="0" t="n">
        <f aca="false">H135+Q135</f>
        <v>0.401021574129302</v>
      </c>
      <c r="I136" s="0" t="n">
        <f aca="false">D136-G136</f>
        <v>-0.0185450082173219</v>
      </c>
      <c r="J136" s="0" t="n">
        <f aca="false">E136-H136</f>
        <v>-0.401021574129302</v>
      </c>
      <c r="K136" s="0" t="n">
        <f aca="false">ATAN2(D136-G136,E136-H136)</f>
        <v>-1.61700781905765</v>
      </c>
      <c r="L136" s="0" t="n">
        <f aca="false">K136*180/PI()</f>
        <v>-92.6477234716574</v>
      </c>
      <c r="M136" s="0" t="n">
        <f aca="false">SQRT(I136^2+J136^2)</f>
        <v>0.401450146652014</v>
      </c>
      <c r="N136" s="0" t="n">
        <f aca="false">I136/$M136</f>
        <v>-0.0461950465630221</v>
      </c>
      <c r="O136" s="0" t="n">
        <f aca="false">J136/$M136</f>
        <v>-0.998932438993268</v>
      </c>
      <c r="P136" s="0" t="n">
        <f aca="false">N136*$G$4*$C$4</f>
        <v>-0.000254072756096622</v>
      </c>
      <c r="Q136" s="0" t="n">
        <f aca="false">O136*$G$4*$C$4</f>
        <v>-0.00549412841446298</v>
      </c>
      <c r="R136" s="0" t="n">
        <f aca="false">M136-M137</f>
        <v>0.00569945583879616</v>
      </c>
      <c r="S136" s="0" t="str">
        <f aca="false">IF(M137&gt;M136,"STOP","OK")</f>
        <v>OK</v>
      </c>
    </row>
    <row r="137" customFormat="false" ht="12.8" hidden="false" customHeight="false" outlineLevel="0" collapsed="false">
      <c r="B137" s="0" t="n">
        <v>129</v>
      </c>
      <c r="C137" s="0" t="n">
        <f aca="false">B137*$C$4</f>
        <v>0.645</v>
      </c>
      <c r="D137" s="0" t="n">
        <f aca="false">$E$4*C137</f>
        <v>0.645</v>
      </c>
      <c r="E137" s="0" t="n">
        <f aca="false">E136</f>
        <v>0</v>
      </c>
      <c r="G137" s="0" t="n">
        <f aca="false">P136+G136</f>
        <v>0.658290935461225</v>
      </c>
      <c r="H137" s="0" t="n">
        <f aca="false">H136+Q136</f>
        <v>0.395527445714839</v>
      </c>
      <c r="I137" s="0" t="n">
        <f aca="false">D137-G137</f>
        <v>-0.0132909354612253</v>
      </c>
      <c r="J137" s="0" t="n">
        <f aca="false">E137-H137</f>
        <v>-0.395527445714839</v>
      </c>
      <c r="K137" s="0" t="n">
        <f aca="false">ATAN2(D137-G137,E137-H137)</f>
        <v>-1.60438675505352</v>
      </c>
      <c r="L137" s="0" t="n">
        <f aca="false">K137*180/PI()</f>
        <v>-91.9245897712561</v>
      </c>
      <c r="M137" s="0" t="n">
        <f aca="false">SQRT(I137^2+J137^2)</f>
        <v>0.395750690813218</v>
      </c>
      <c r="N137" s="0" t="n">
        <f aca="false">I137/$M137</f>
        <v>-0.0335841118404976</v>
      </c>
      <c r="O137" s="0" t="n">
        <f aca="false">J137/$M137</f>
        <v>-0.999435894608496</v>
      </c>
      <c r="P137" s="0" t="n">
        <f aca="false">N137*$G$4*$C$4</f>
        <v>-0.000184712615122737</v>
      </c>
      <c r="Q137" s="0" t="n">
        <f aca="false">O137*$G$4*$C$4</f>
        <v>-0.00549689742034673</v>
      </c>
      <c r="R137" s="0" t="n">
        <f aca="false">M137-M138</f>
        <v>0.00563591353384751</v>
      </c>
      <c r="S137" s="0" t="str">
        <f aca="false">IF(M138&gt;M137,"STOP","OK")</f>
        <v>OK</v>
      </c>
    </row>
    <row r="138" customFormat="false" ht="12.8" hidden="false" customHeight="false" outlineLevel="0" collapsed="false">
      <c r="B138" s="0" t="n">
        <v>130</v>
      </c>
      <c r="C138" s="0" t="n">
        <f aca="false">B138*$C$4</f>
        <v>0.65</v>
      </c>
      <c r="D138" s="0" t="n">
        <f aca="false">$E$4*C138</f>
        <v>0.65</v>
      </c>
      <c r="E138" s="0" t="n">
        <f aca="false">E137</f>
        <v>0</v>
      </c>
      <c r="G138" s="0" t="n">
        <f aca="false">P137+G137</f>
        <v>0.658106222846103</v>
      </c>
      <c r="H138" s="0" t="n">
        <f aca="false">H137+Q137</f>
        <v>0.390030548294492</v>
      </c>
      <c r="I138" s="0" t="n">
        <f aca="false">D138-G138</f>
        <v>-0.00810622284610252</v>
      </c>
      <c r="J138" s="0" t="n">
        <f aca="false">E138-H138</f>
        <v>-0.390030548294492</v>
      </c>
      <c r="K138" s="0" t="n">
        <f aca="false">ATAN2(D138-G138,E138-H138)</f>
        <v>-1.59157689387072</v>
      </c>
      <c r="L138" s="0" t="n">
        <f aca="false">K138*180/PI()</f>
        <v>-91.1906387893333</v>
      </c>
      <c r="M138" s="0" t="n">
        <f aca="false">SQRT(I138^2+J138^2)</f>
        <v>0.390114777279371</v>
      </c>
      <c r="N138" s="0" t="n">
        <f aca="false">I138/$M138</f>
        <v>-0.0207790714892542</v>
      </c>
      <c r="O138" s="0" t="n">
        <f aca="false">J138/$M138</f>
        <v>-0.999784091785844</v>
      </c>
      <c r="P138" s="0" t="n">
        <f aca="false">N138*$G$4*$C$4</f>
        <v>-0.000114284893190898</v>
      </c>
      <c r="Q138" s="0" t="n">
        <f aca="false">O138*$G$4*$C$4</f>
        <v>-0.00549881250482214</v>
      </c>
      <c r="R138" s="0" t="n">
        <f aca="false">M138-M139</f>
        <v>0.00557140193384376</v>
      </c>
      <c r="S138" s="0" t="str">
        <f aca="false">IF(M139&gt;M138,"STOP","OK")</f>
        <v>OK</v>
      </c>
    </row>
    <row r="139" customFormat="false" ht="12.8" hidden="false" customHeight="false" outlineLevel="0" collapsed="false">
      <c r="B139" s="0" t="n">
        <v>131</v>
      </c>
      <c r="C139" s="0" t="n">
        <f aca="false">B139*$C$4</f>
        <v>0.655</v>
      </c>
      <c r="D139" s="0" t="n">
        <f aca="false">$E$4*C139</f>
        <v>0.655</v>
      </c>
      <c r="E139" s="0" t="n">
        <f aca="false">E138</f>
        <v>0</v>
      </c>
      <c r="G139" s="0" t="n">
        <f aca="false">P138+G138</f>
        <v>0.657991937952912</v>
      </c>
      <c r="H139" s="0" t="n">
        <f aca="false">H138+Q138</f>
        <v>0.38453173578967</v>
      </c>
      <c r="I139" s="0" t="n">
        <f aca="false">D139-G139</f>
        <v>-0.00299193795291164</v>
      </c>
      <c r="J139" s="0" t="n">
        <f aca="false">E139-H139</f>
        <v>-0.38453173578967</v>
      </c>
      <c r="K139" s="0" t="n">
        <f aca="false">ATAN2(D139-G139,E139-H139)</f>
        <v>-1.57857690067101</v>
      </c>
      <c r="L139" s="0" t="n">
        <f aca="false">K139*180/PI()</f>
        <v>-90.4457940452913</v>
      </c>
      <c r="M139" s="0" t="n">
        <f aca="false">SQRT(I139^2+J139^2)</f>
        <v>0.384543375345527</v>
      </c>
      <c r="N139" s="0" t="n">
        <f aca="false">I139/$M139</f>
        <v>-0.00778049537382687</v>
      </c>
      <c r="O139" s="0" t="n">
        <f aca="false">J139/$M139</f>
        <v>-0.999969731487778</v>
      </c>
      <c r="P139" s="0" t="n">
        <f aca="false">N139*$G$4*$C$4</f>
        <v>-4.27927245560478E-005</v>
      </c>
      <c r="Q139" s="0" t="n">
        <f aca="false">O139*$G$4*$C$4</f>
        <v>-0.00549983352318278</v>
      </c>
      <c r="R139" s="0" t="n">
        <f aca="false">M139-M140</f>
        <v>0.00550592476703005</v>
      </c>
      <c r="S139" s="0" t="str">
        <f aca="false">IF(M140&gt;M139,"STOP","OK")</f>
        <v>OK</v>
      </c>
    </row>
    <row r="140" customFormat="false" ht="12.8" hidden="false" customHeight="false" outlineLevel="0" collapsed="false">
      <c r="B140" s="0" t="n">
        <v>132</v>
      </c>
      <c r="C140" s="0" t="n">
        <f aca="false">B140*$C$4</f>
        <v>0.66</v>
      </c>
      <c r="D140" s="0" t="n">
        <f aca="false">$E$4*C140</f>
        <v>0.66</v>
      </c>
      <c r="E140" s="0" t="n">
        <f aca="false">E139</f>
        <v>0</v>
      </c>
      <c r="G140" s="0" t="n">
        <f aca="false">P139+G139</f>
        <v>0.657949145228356</v>
      </c>
      <c r="H140" s="0" t="n">
        <f aca="false">H139+Q139</f>
        <v>0.379031902266487</v>
      </c>
      <c r="I140" s="0" t="n">
        <f aca="false">D140-G140</f>
        <v>0.00205085477164446</v>
      </c>
      <c r="J140" s="0" t="n">
        <f aca="false">E140-H140</f>
        <v>-0.379031902266487</v>
      </c>
      <c r="K140" s="0" t="n">
        <f aca="false">ATAN2(D140-G140,E140-H140)</f>
        <v>-1.56538560873707</v>
      </c>
      <c r="L140" s="0" t="n">
        <f aca="false">K140*180/PI()</f>
        <v>-89.6899886911512</v>
      </c>
      <c r="M140" s="0" t="n">
        <f aca="false">SQRT(I140^2+J140^2)</f>
        <v>0.379037450578497</v>
      </c>
      <c r="N140" s="0" t="n">
        <f aca="false">I140/$M140</f>
        <v>0.00541069165728715</v>
      </c>
      <c r="O140" s="0" t="n">
        <f aca="false">J140/$M140</f>
        <v>-0.999985362100761</v>
      </c>
      <c r="P140" s="0" t="n">
        <f aca="false">N140*$G$4*$C$4</f>
        <v>2.97588041150793E-005</v>
      </c>
      <c r="Q140" s="0" t="n">
        <f aca="false">O140*$G$4*$C$4</f>
        <v>-0.00549991949155419</v>
      </c>
      <c r="R140" s="0" t="n">
        <f aca="false">M140-M141</f>
        <v>0.00543948759641866</v>
      </c>
      <c r="S140" s="0" t="str">
        <f aca="false">IF(M141&gt;M140,"STOP","OK")</f>
        <v>OK</v>
      </c>
    </row>
    <row r="141" customFormat="false" ht="12.8" hidden="false" customHeight="false" outlineLevel="0" collapsed="false">
      <c r="B141" s="0" t="n">
        <v>133</v>
      </c>
      <c r="C141" s="0" t="n">
        <f aca="false">B141*$C$4</f>
        <v>0.665</v>
      </c>
      <c r="D141" s="0" t="n">
        <f aca="false">$E$4*C141</f>
        <v>0.665</v>
      </c>
      <c r="E141" s="0" t="n">
        <f aca="false">E140</f>
        <v>0</v>
      </c>
      <c r="G141" s="0" t="n">
        <f aca="false">P140+G140</f>
        <v>0.657978904032471</v>
      </c>
      <c r="H141" s="0" t="n">
        <f aca="false">H140+Q140</f>
        <v>0.373531982774933</v>
      </c>
      <c r="I141" s="0" t="n">
        <f aca="false">D141-G141</f>
        <v>0.00702109596752942</v>
      </c>
      <c r="J141" s="0" t="n">
        <f aca="false">E141-H141</f>
        <v>-0.373531982774933</v>
      </c>
      <c r="K141" s="0" t="n">
        <f aca="false">ATAN2(D141-G141,E141-H141)</f>
        <v>-1.55200203448457</v>
      </c>
      <c r="L141" s="0" t="n">
        <f aca="false">K141*180/PI()</f>
        <v>-88.9231663716828</v>
      </c>
      <c r="M141" s="0" t="n">
        <f aca="false">SQRT(I141^2+J141^2)</f>
        <v>0.373597962982078</v>
      </c>
      <c r="N141" s="0" t="n">
        <f aca="false">I141/$M141</f>
        <v>0.0187931858928959</v>
      </c>
      <c r="O141" s="0" t="n">
        <f aca="false">J141/$M141</f>
        <v>-0.999823392486891</v>
      </c>
      <c r="P141" s="0" t="n">
        <f aca="false">N141*$G$4*$C$4</f>
        <v>0.000103362522410927</v>
      </c>
      <c r="Q141" s="0" t="n">
        <f aca="false">O141*$G$4*$C$4</f>
        <v>-0.0054990286586779</v>
      </c>
      <c r="R141" s="0" t="n">
        <f aca="false">M141-M142</f>
        <v>0.00537209793997312</v>
      </c>
      <c r="S141" s="0" t="str">
        <f aca="false">IF(M142&gt;M141,"STOP","OK")</f>
        <v>OK</v>
      </c>
    </row>
    <row r="142" customFormat="false" ht="12.8" hidden="false" customHeight="false" outlineLevel="0" collapsed="false">
      <c r="B142" s="0" t="n">
        <v>134</v>
      </c>
      <c r="C142" s="0" t="n">
        <f aca="false">B142*$C$4</f>
        <v>0.67</v>
      </c>
      <c r="D142" s="0" t="n">
        <f aca="false">$E$4*C142</f>
        <v>0.67</v>
      </c>
      <c r="E142" s="0" t="n">
        <f aca="false">E141</f>
        <v>0</v>
      </c>
      <c r="G142" s="0" t="n">
        <f aca="false">P141+G141</f>
        <v>0.658082266554882</v>
      </c>
      <c r="H142" s="0" t="n">
        <f aca="false">H141+Q141</f>
        <v>0.368032954116255</v>
      </c>
      <c r="I142" s="0" t="n">
        <f aca="false">D142-G142</f>
        <v>0.0119177334451185</v>
      </c>
      <c r="J142" s="0" t="n">
        <f aca="false">E142-H142</f>
        <v>-0.368032954116255</v>
      </c>
      <c r="K142" s="0" t="n">
        <f aca="false">ATAN2(D142-G142,E142-H142)</f>
        <v>-1.53842539303282</v>
      </c>
      <c r="L142" s="0" t="n">
        <f aca="false">K142*180/PI()</f>
        <v>-88.1452821165352</v>
      </c>
      <c r="M142" s="0" t="n">
        <f aca="false">SQRT(I142^2+J142^2)</f>
        <v>0.368225865042105</v>
      </c>
      <c r="N142" s="0" t="n">
        <f aca="false">I142/$M142</f>
        <v>0.0323652805968851</v>
      </c>
      <c r="O142" s="0" t="n">
        <f aca="false">J142/$M142</f>
        <v>-0.999476107074043</v>
      </c>
      <c r="P142" s="0" t="n">
        <f aca="false">N142*$G$4*$C$4</f>
        <v>0.000178009043282868</v>
      </c>
      <c r="Q142" s="0" t="n">
        <f aca="false">O142*$G$4*$C$4</f>
        <v>-0.00549711858890724</v>
      </c>
      <c r="R142" s="0" t="n">
        <f aca="false">M142-M143</f>
        <v>0.00530376539183336</v>
      </c>
      <c r="S142" s="0" t="str">
        <f aca="false">IF(M143&gt;M142,"STOP","OK")</f>
        <v>OK</v>
      </c>
    </row>
    <row r="143" customFormat="false" ht="12.8" hidden="false" customHeight="false" outlineLevel="0" collapsed="false">
      <c r="B143" s="0" t="n">
        <v>135</v>
      </c>
      <c r="C143" s="0" t="n">
        <f aca="false">B143*$C$4</f>
        <v>0.675</v>
      </c>
      <c r="D143" s="0" t="n">
        <f aca="false">$E$4*C143</f>
        <v>0.675</v>
      </c>
      <c r="E143" s="0" t="n">
        <f aca="false">E142</f>
        <v>0</v>
      </c>
      <c r="G143" s="0" t="n">
        <f aca="false">P142+G142</f>
        <v>0.658260275598165</v>
      </c>
      <c r="H143" s="0" t="n">
        <f aca="false">H142+Q142</f>
        <v>0.362535835527348</v>
      </c>
      <c r="I143" s="0" t="n">
        <f aca="false">D143-G143</f>
        <v>0.0167397244018356</v>
      </c>
      <c r="J143" s="0" t="n">
        <f aca="false">E143-H143</f>
        <v>-0.362535835527348</v>
      </c>
      <c r="K143" s="0" t="n">
        <f aca="false">ATAN2(D143-G143,E143-H143)</f>
        <v>-1.52465511429244</v>
      </c>
      <c r="L143" s="0" t="n">
        <f aca="false">K143*180/PI()</f>
        <v>-87.3563032619929</v>
      </c>
      <c r="M143" s="0" t="n">
        <f aca="false">SQRT(I143^2+J143^2)</f>
        <v>0.362922099650272</v>
      </c>
      <c r="N143" s="0" t="n">
        <f aca="false">I143/$M143</f>
        <v>0.0461248417166294</v>
      </c>
      <c r="O143" s="0" t="n">
        <f aca="false">J143/$M143</f>
        <v>-0.99893568310308</v>
      </c>
      <c r="P143" s="0" t="n">
        <f aca="false">N143*$G$4*$C$4</f>
        <v>0.000253686629441462</v>
      </c>
      <c r="Q143" s="0" t="n">
        <f aca="false">O143*$G$4*$C$4</f>
        <v>-0.00549414625706694</v>
      </c>
      <c r="R143" s="0" t="n">
        <f aca="false">M143-M144</f>
        <v>0.00523450174375673</v>
      </c>
      <c r="S143" s="0" t="str">
        <f aca="false">IF(M144&gt;M143,"STOP","OK")</f>
        <v>OK</v>
      </c>
    </row>
    <row r="144" customFormat="false" ht="12.8" hidden="false" customHeight="false" outlineLevel="0" collapsed="false">
      <c r="B144" s="0" t="n">
        <v>136</v>
      </c>
      <c r="C144" s="0" t="n">
        <f aca="false">B144*$C$4</f>
        <v>0.68</v>
      </c>
      <c r="D144" s="0" t="n">
        <f aca="false">$E$4*C144</f>
        <v>0.68</v>
      </c>
      <c r="E144" s="0" t="n">
        <f aca="false">E143</f>
        <v>0</v>
      </c>
      <c r="G144" s="0" t="n">
        <f aca="false">P143+G143</f>
        <v>0.658513962227606</v>
      </c>
      <c r="H144" s="0" t="n">
        <f aca="false">H143+Q143</f>
        <v>0.357041689270281</v>
      </c>
      <c r="I144" s="0" t="n">
        <f aca="false">D144-G144</f>
        <v>0.0214860377723941</v>
      </c>
      <c r="J144" s="0" t="n">
        <f aca="false">E144-H144</f>
        <v>-0.357041689270281</v>
      </c>
      <c r="K144" s="0" t="n">
        <f aca="false">ATAN2(D144-G144,E144-H144)</f>
        <v>-1.51069085951863</v>
      </c>
      <c r="L144" s="0" t="n">
        <f aca="false">K144*180/PI()</f>
        <v>-86.556210399408</v>
      </c>
      <c r="M144" s="0" t="n">
        <f aca="false">SQRT(I144^2+J144^2)</f>
        <v>0.357687597906515</v>
      </c>
      <c r="N144" s="0" t="n">
        <f aca="false">I144/$M144</f>
        <v>0.060069283637868</v>
      </c>
      <c r="O144" s="0" t="n">
        <f aca="false">J144/$M144</f>
        <v>-0.998194210143113</v>
      </c>
      <c r="P144" s="0" t="n">
        <f aca="false">N144*$G$4*$C$4</f>
        <v>0.000330381060008274</v>
      </c>
      <c r="Q144" s="0" t="n">
        <f aca="false">O144*$G$4*$C$4</f>
        <v>-0.00549006815578712</v>
      </c>
      <c r="R144" s="0" t="n">
        <f aca="false">M144-M145</f>
        <v>0.00516432110584053</v>
      </c>
      <c r="S144" s="0" t="str">
        <f aca="false">IF(M145&gt;M144,"STOP","OK")</f>
        <v>OK</v>
      </c>
    </row>
    <row r="145" customFormat="false" ht="12.8" hidden="false" customHeight="false" outlineLevel="0" collapsed="false">
      <c r="B145" s="0" t="n">
        <v>137</v>
      </c>
      <c r="C145" s="0" t="n">
        <f aca="false">B145*$C$4</f>
        <v>0.685</v>
      </c>
      <c r="D145" s="0" t="n">
        <f aca="false">$E$4*C145</f>
        <v>0.685</v>
      </c>
      <c r="E145" s="0" t="n">
        <f aca="false">E144</f>
        <v>0</v>
      </c>
      <c r="G145" s="0" t="n">
        <f aca="false">P144+G144</f>
        <v>0.658844343287614</v>
      </c>
      <c r="H145" s="0" t="n">
        <f aca="false">H144+Q144</f>
        <v>0.351551621114494</v>
      </c>
      <c r="I145" s="0" t="n">
        <f aca="false">D145-G145</f>
        <v>0.0261556567123858</v>
      </c>
      <c r="J145" s="0" t="n">
        <f aca="false">E145-H145</f>
        <v>-0.351551621114494</v>
      </c>
      <c r="K145" s="0" t="n">
        <f aca="false">ATAN2(D145-G145,E145-H145)</f>
        <v>-1.49653253826778</v>
      </c>
      <c r="L145" s="0" t="n">
        <f aca="false">K145*180/PI()</f>
        <v>-85.7449983467441</v>
      </c>
      <c r="M145" s="0" t="n">
        <f aca="false">SQRT(I145^2+J145^2)</f>
        <v>0.352523276800674</v>
      </c>
      <c r="N145" s="0" t="n">
        <f aca="false">I145/$M145</f>
        <v>0.0741955451843111</v>
      </c>
      <c r="O145" s="0" t="n">
        <f aca="false">J145/$M145</f>
        <v>-0.997243711975565</v>
      </c>
      <c r="P145" s="0" t="n">
        <f aca="false">N145*$G$4*$C$4</f>
        <v>0.000408075498513711</v>
      </c>
      <c r="Q145" s="0" t="n">
        <f aca="false">O145*$G$4*$C$4</f>
        <v>-0.00548484041586561</v>
      </c>
      <c r="R145" s="0" t="n">
        <f aca="false">M145-M146</f>
        <v>0.00509324002547534</v>
      </c>
      <c r="S145" s="0" t="str">
        <f aca="false">IF(M146&gt;M145,"STOP","OK")</f>
        <v>OK</v>
      </c>
    </row>
    <row r="146" customFormat="false" ht="12.8" hidden="false" customHeight="false" outlineLevel="0" collapsed="false">
      <c r="B146" s="0" t="n">
        <v>138</v>
      </c>
      <c r="C146" s="0" t="n">
        <f aca="false">B146*$C$4</f>
        <v>0.69</v>
      </c>
      <c r="D146" s="0" t="n">
        <f aca="false">$E$4*C146</f>
        <v>0.69</v>
      </c>
      <c r="E146" s="0" t="n">
        <f aca="false">E145</f>
        <v>0</v>
      </c>
      <c r="G146" s="0" t="n">
        <f aca="false">P145+G145</f>
        <v>0.659252418786128</v>
      </c>
      <c r="H146" s="0" t="n">
        <f aca="false">H145+Q145</f>
        <v>0.346066780698628</v>
      </c>
      <c r="I146" s="0" t="n">
        <f aca="false">D146-G146</f>
        <v>0.0307475812138721</v>
      </c>
      <c r="J146" s="0" t="n">
        <f aca="false">E146-H146</f>
        <v>-0.346066780698628</v>
      </c>
      <c r="K146" s="0" t="n">
        <f aca="false">ATAN2(D146-G146,E146-H146)</f>
        <v>-1.48218032568378</v>
      </c>
      <c r="L146" s="0" t="n">
        <f aca="false">K146*180/PI()</f>
        <v>-84.9226771390062</v>
      </c>
      <c r="M146" s="0" t="n">
        <f aca="false">SQRT(I146^2+J146^2)</f>
        <v>0.347430036775199</v>
      </c>
      <c r="N146" s="0" t="n">
        <f aca="false">I146/$M146</f>
        <v>0.0885000660831378</v>
      </c>
      <c r="O146" s="0" t="n">
        <f aca="false">J146/$M146</f>
        <v>-0.996076170934372</v>
      </c>
      <c r="P146" s="0" t="n">
        <f aca="false">N146*$G$4*$C$4</f>
        <v>0.000486750363457258</v>
      </c>
      <c r="Q146" s="0" t="n">
        <f aca="false">O146*$G$4*$C$4</f>
        <v>-0.00547841894013905</v>
      </c>
      <c r="R146" s="0" t="n">
        <f aca="false">M146-M147</f>
        <v>0.00502127760336779</v>
      </c>
      <c r="S146" s="0" t="str">
        <f aca="false">IF(M147&gt;M146,"STOP","OK")</f>
        <v>OK</v>
      </c>
    </row>
    <row r="147" customFormat="false" ht="12.8" hidden="false" customHeight="false" outlineLevel="0" collapsed="false">
      <c r="B147" s="0" t="n">
        <v>139</v>
      </c>
      <c r="C147" s="0" t="n">
        <f aca="false">B147*$C$4</f>
        <v>0.695</v>
      </c>
      <c r="D147" s="0" t="n">
        <f aca="false">$E$4*C147</f>
        <v>0.695</v>
      </c>
      <c r="E147" s="0" t="n">
        <f aca="false">E146</f>
        <v>0</v>
      </c>
      <c r="G147" s="0" t="n">
        <f aca="false">P146+G146</f>
        <v>0.659739169149585</v>
      </c>
      <c r="H147" s="0" t="n">
        <f aca="false">H146+Q146</f>
        <v>0.340588361758489</v>
      </c>
      <c r="I147" s="0" t="n">
        <f aca="false">D147-G147</f>
        <v>0.0352608308504149</v>
      </c>
      <c r="J147" s="0" t="n">
        <f aca="false">E147-H147</f>
        <v>-0.340588361758489</v>
      </c>
      <c r="K147" s="0" t="n">
        <f aca="false">ATAN2(D147-G147,E147-H147)</f>
        <v>-1.46763468002797</v>
      </c>
      <c r="L147" s="0" t="n">
        <f aca="false">K147*180/PI()</f>
        <v>-84.0892730326358</v>
      </c>
      <c r="M147" s="0" t="n">
        <f aca="false">SQRT(I147^2+J147^2)</f>
        <v>0.342408759171831</v>
      </c>
      <c r="N147" s="0" t="n">
        <f aca="false">I147/$M147</f>
        <v>0.102978764140551</v>
      </c>
      <c r="O147" s="0" t="n">
        <f aca="false">J147/$M147</f>
        <v>-0.994683554773117</v>
      </c>
      <c r="P147" s="0" t="n">
        <f aca="false">N147*$G$4*$C$4</f>
        <v>0.000566383202773033</v>
      </c>
      <c r="Q147" s="0" t="n">
        <f aca="false">O147*$G$4*$C$4</f>
        <v>-0.00547075955125214</v>
      </c>
      <c r="R147" s="0" t="n">
        <f aca="false">M147-M148</f>
        <v>0.0049484556053534</v>
      </c>
      <c r="S147" s="0" t="str">
        <f aca="false">IF(M148&gt;M147,"STOP","OK")</f>
        <v>OK</v>
      </c>
    </row>
    <row r="148" customFormat="false" ht="12.8" hidden="false" customHeight="false" outlineLevel="0" collapsed="false">
      <c r="B148" s="0" t="n">
        <v>140</v>
      </c>
      <c r="C148" s="0" t="n">
        <f aca="false">B148*$C$4</f>
        <v>0.7</v>
      </c>
      <c r="D148" s="0" t="n">
        <f aca="false">$E$4*C148</f>
        <v>0.7</v>
      </c>
      <c r="E148" s="0" t="n">
        <f aca="false">E147</f>
        <v>0</v>
      </c>
      <c r="G148" s="0" t="n">
        <f aca="false">P147+G147</f>
        <v>0.660305552352358</v>
      </c>
      <c r="H148" s="0" t="n">
        <f aca="false">H147+Q147</f>
        <v>0.335117602207237</v>
      </c>
      <c r="I148" s="0" t="n">
        <f aca="false">D148-G148</f>
        <v>0.0396944476476419</v>
      </c>
      <c r="J148" s="0" t="n">
        <f aca="false">E148-H148</f>
        <v>-0.335117602207237</v>
      </c>
      <c r="K148" s="0" t="n">
        <f aca="false">ATAN2(D148-G148,E148-H148)</f>
        <v>-1.45289636035433</v>
      </c>
      <c r="L148" s="0" t="n">
        <f aca="false">K148*180/PI()</f>
        <v>-83.2448295182213</v>
      </c>
      <c r="M148" s="0" t="n">
        <f aca="false">SQRT(I148^2+J148^2)</f>
        <v>0.337460303566478</v>
      </c>
      <c r="N148" s="0" t="n">
        <f aca="false">I148/$M148</f>
        <v>0.11762701339425</v>
      </c>
      <c r="O148" s="0" t="n">
        <f aca="false">J148/$M148</f>
        <v>-0.993057846109656</v>
      </c>
      <c r="P148" s="0" t="n">
        <f aca="false">N148*$G$4*$C$4</f>
        <v>0.000646948573668377</v>
      </c>
      <c r="Q148" s="0" t="n">
        <f aca="false">O148*$G$4*$C$4</f>
        <v>-0.00546181815360311</v>
      </c>
      <c r="R148" s="0" t="n">
        <f aca="false">M148-M149</f>
        <v>0.0048747985686084</v>
      </c>
      <c r="S148" s="0" t="str">
        <f aca="false">IF(M149&gt;M148,"STOP","OK")</f>
        <v>OK</v>
      </c>
    </row>
    <row r="149" customFormat="false" ht="12.8" hidden="false" customHeight="false" outlineLevel="0" collapsed="false">
      <c r="B149" s="0" t="n">
        <v>141</v>
      </c>
      <c r="C149" s="0" t="n">
        <f aca="false">B149*$C$4</f>
        <v>0.705</v>
      </c>
      <c r="D149" s="0" t="n">
        <f aca="false">$E$4*C149</f>
        <v>0.705</v>
      </c>
      <c r="E149" s="0" t="n">
        <f aca="false">E148</f>
        <v>0</v>
      </c>
      <c r="G149" s="0" t="n">
        <f aca="false">P148+G148</f>
        <v>0.660952500926027</v>
      </c>
      <c r="H149" s="0" t="n">
        <f aca="false">H148+Q148</f>
        <v>0.329655784053634</v>
      </c>
      <c r="I149" s="0" t="n">
        <f aca="false">D149-G149</f>
        <v>0.0440474990739733</v>
      </c>
      <c r="J149" s="0" t="n">
        <f aca="false">E149-H149</f>
        <v>-0.329655784053634</v>
      </c>
      <c r="K149" s="0" t="n">
        <f aca="false">ATAN2(D149-G149,E149-H149)</f>
        <v>-1.43796644421786</v>
      </c>
      <c r="L149" s="0" t="n">
        <f aca="false">K149*180/PI()</f>
        <v>-82.3894083351175</v>
      </c>
      <c r="M149" s="0" t="n">
        <f aca="false">SQRT(I149^2+J149^2)</f>
        <v>0.332585504997869</v>
      </c>
      <c r="N149" s="0" t="n">
        <f aca="false">I149/$M149</f>
        <v>0.132439623531565</v>
      </c>
      <c r="O149" s="0" t="n">
        <f aca="false">J149/$M149</f>
        <v>-0.991191074474956</v>
      </c>
      <c r="P149" s="0" t="n">
        <f aca="false">N149*$G$4*$C$4</f>
        <v>0.000728417929423609</v>
      </c>
      <c r="Q149" s="0" t="n">
        <f aca="false">O149*$G$4*$C$4</f>
        <v>-0.00545155090961226</v>
      </c>
      <c r="R149" s="0" t="n">
        <f aca="false">M149-M150</f>
        <v>0.0048003339007669</v>
      </c>
      <c r="S149" s="0" t="str">
        <f aca="false">IF(M150&gt;M149,"STOP","OK")</f>
        <v>OK</v>
      </c>
    </row>
    <row r="150" customFormat="false" ht="12.8" hidden="false" customHeight="false" outlineLevel="0" collapsed="false">
      <c r="B150" s="0" t="n">
        <v>142</v>
      </c>
      <c r="C150" s="0" t="n">
        <f aca="false">B150*$C$4</f>
        <v>0.71</v>
      </c>
      <c r="D150" s="0" t="n">
        <f aca="false">$E$4*C150</f>
        <v>0.71</v>
      </c>
      <c r="E150" s="0" t="n">
        <f aca="false">E149</f>
        <v>0</v>
      </c>
      <c r="G150" s="0" t="n">
        <f aca="false">P149+G149</f>
        <v>0.66168091885545</v>
      </c>
      <c r="H150" s="0" t="n">
        <f aca="false">H149+Q149</f>
        <v>0.324204233144022</v>
      </c>
      <c r="I150" s="0" t="n">
        <f aca="false">D150-G150</f>
        <v>0.0483190811445498</v>
      </c>
      <c r="J150" s="0" t="n">
        <f aca="false">E150-H150</f>
        <v>-0.324204233144022</v>
      </c>
      <c r="K150" s="0" t="n">
        <f aca="false">ATAN2(D150-G150,E150-H150)</f>
        <v>-1.42284634529121</v>
      </c>
      <c r="L150" s="0" t="n">
        <f aca="false">K150*180/PI()</f>
        <v>-81.5230904808003</v>
      </c>
      <c r="M150" s="0" t="n">
        <f aca="false">SQRT(I150^2+J150^2)</f>
        <v>0.327785171097103</v>
      </c>
      <c r="N150" s="0" t="n">
        <f aca="false">I150/$M150</f>
        <v>0.147410820882546</v>
      </c>
      <c r="O150" s="0" t="n">
        <f aca="false">J150/$M150</f>
        <v>-0.989075350965099</v>
      </c>
      <c r="P150" s="0" t="n">
        <f aca="false">N150*$G$4*$C$4</f>
        <v>0.000810759514854004</v>
      </c>
      <c r="Q150" s="0" t="n">
        <f aca="false">O150*$G$4*$C$4</f>
        <v>-0.00543991443030805</v>
      </c>
      <c r="R150" s="0" t="n">
        <f aca="false">M150-M151</f>
        <v>0.00472509197034687</v>
      </c>
      <c r="S150" s="0" t="str">
        <f aca="false">IF(M151&gt;M150,"STOP","OK")</f>
        <v>OK</v>
      </c>
    </row>
    <row r="151" customFormat="false" ht="12.8" hidden="false" customHeight="false" outlineLevel="0" collapsed="false">
      <c r="B151" s="0" t="n">
        <v>143</v>
      </c>
      <c r="C151" s="0" t="n">
        <f aca="false">B151*$C$4</f>
        <v>0.715</v>
      </c>
      <c r="D151" s="0" t="n">
        <f aca="false">$E$4*C151</f>
        <v>0.715</v>
      </c>
      <c r="E151" s="0" t="n">
        <f aca="false">E150</f>
        <v>0</v>
      </c>
      <c r="G151" s="0" t="n">
        <f aca="false">P150+G150</f>
        <v>0.662491678370304</v>
      </c>
      <c r="H151" s="0" t="n">
        <f aca="false">H150+Q150</f>
        <v>0.318764318713714</v>
      </c>
      <c r="I151" s="0" t="n">
        <f aca="false">D151-G151</f>
        <v>0.0525083216296958</v>
      </c>
      <c r="J151" s="0" t="n">
        <f aca="false">E151-H151</f>
        <v>-0.318764318713714</v>
      </c>
      <c r="K151" s="0" t="n">
        <f aca="false">ATAN2(D151-G151,E151-H151)</f>
        <v>-1.40753783075064</v>
      </c>
      <c r="L151" s="0" t="n">
        <f aca="false">K151*180/PI()</f>
        <v>-80.645977207011</v>
      </c>
      <c r="M151" s="0" t="n">
        <f aca="false">SQRT(I151^2+J151^2)</f>
        <v>0.323060079126756</v>
      </c>
      <c r="N151" s="0" t="n">
        <f aca="false">I151/$M151</f>
        <v>0.162534231315822</v>
      </c>
      <c r="O151" s="0" t="n">
        <f aca="false">J151/$M151</f>
        <v>-0.986702905463734</v>
      </c>
      <c r="P151" s="0" t="n">
        <f aca="false">N151*$G$4*$C$4</f>
        <v>0.00089393827223702</v>
      </c>
      <c r="Q151" s="0" t="n">
        <f aca="false">O151*$G$4*$C$4</f>
        <v>-0.00542686598005054</v>
      </c>
      <c r="R151" s="0" t="n">
        <f aca="false">M151-M152</f>
        <v>0.0046491061868052</v>
      </c>
      <c r="S151" s="0" t="str">
        <f aca="false">IF(M152&gt;M151,"STOP","OK")</f>
        <v>OK</v>
      </c>
    </row>
    <row r="152" customFormat="false" ht="12.8" hidden="false" customHeight="false" outlineLevel="0" collapsed="false">
      <c r="B152" s="0" t="n">
        <v>144</v>
      </c>
      <c r="C152" s="0" t="n">
        <f aca="false">B152*$C$4</f>
        <v>0.72</v>
      </c>
      <c r="D152" s="0" t="n">
        <f aca="false">$E$4*C152</f>
        <v>0.72</v>
      </c>
      <c r="E152" s="0" t="n">
        <f aca="false">E151</f>
        <v>0</v>
      </c>
      <c r="G152" s="0" t="n">
        <f aca="false">P151+G151</f>
        <v>0.663385616642541</v>
      </c>
      <c r="H152" s="0" t="n">
        <f aca="false">H151+Q151</f>
        <v>0.313337452733663</v>
      </c>
      <c r="I152" s="0" t="n">
        <f aca="false">D152-G152</f>
        <v>0.0566143833574587</v>
      </c>
      <c r="J152" s="0" t="n">
        <f aca="false">E152-H152</f>
        <v>-0.313337452733663</v>
      </c>
      <c r="K152" s="0" t="n">
        <f aca="false">ATAN2(D152-G152,E152-H152)</f>
        <v>-1.39204303827938</v>
      </c>
      <c r="L152" s="0" t="n">
        <f aca="false">K152*180/PI()</f>
        <v>-79.7581909939768</v>
      </c>
      <c r="M152" s="0" t="n">
        <f aca="false">SQRT(I152^2+J152^2)</f>
        <v>0.31841097293995</v>
      </c>
      <c r="N152" s="0" t="n">
        <f aca="false">I152/$M152</f>
        <v>0.177802865380948</v>
      </c>
      <c r="O152" s="0" t="n">
        <f aca="false">J152/$M152</f>
        <v>-0.984066126366681</v>
      </c>
      <c r="P152" s="0" t="n">
        <f aca="false">N152*$G$4*$C$4</f>
        <v>0.000977915759595215</v>
      </c>
      <c r="Q152" s="0" t="n">
        <f aca="false">O152*$G$4*$C$4</f>
        <v>-0.00541236369501675</v>
      </c>
      <c r="R152" s="0" t="n">
        <f aca="false">M152-M153</f>
        <v>0.00457241306846962</v>
      </c>
      <c r="S152" s="0" t="str">
        <f aca="false">IF(M153&gt;M152,"STOP","OK")</f>
        <v>OK</v>
      </c>
    </row>
    <row r="153" customFormat="false" ht="12.8" hidden="false" customHeight="false" outlineLevel="0" collapsed="false">
      <c r="B153" s="0" t="n">
        <v>145</v>
      </c>
      <c r="C153" s="0" t="n">
        <f aca="false">B153*$C$4</f>
        <v>0.725</v>
      </c>
      <c r="D153" s="0" t="n">
        <f aca="false">$E$4*C153</f>
        <v>0.725</v>
      </c>
      <c r="E153" s="0" t="n">
        <f aca="false">E152</f>
        <v>0</v>
      </c>
      <c r="G153" s="0" t="n">
        <f aca="false">P152+G152</f>
        <v>0.664363532402136</v>
      </c>
      <c r="H153" s="0" t="n">
        <f aca="false">H152+Q152</f>
        <v>0.307925089038646</v>
      </c>
      <c r="I153" s="0" t="n">
        <f aca="false">D153-G153</f>
        <v>0.0606364675978636</v>
      </c>
      <c r="J153" s="0" t="n">
        <f aca="false">E153-H153</f>
        <v>-0.307925089038646</v>
      </c>
      <c r="K153" s="0" t="n">
        <f aca="false">ATAN2(D153-G153,E153-H153)</f>
        <v>-1.37636449252341</v>
      </c>
      <c r="L153" s="0" t="n">
        <f aca="false">K153*180/PI()</f>
        <v>-78.8598764932567</v>
      </c>
      <c r="M153" s="0" t="n">
        <f aca="false">SQRT(I153^2+J153^2)</f>
        <v>0.313838559871481</v>
      </c>
      <c r="N153" s="0" t="n">
        <f aca="false">I153/$M153</f>
        <v>0.193209106053426</v>
      </c>
      <c r="O153" s="0" t="n">
        <f aca="false">J153/$M153</f>
        <v>-0.981157602701032</v>
      </c>
      <c r="P153" s="0" t="n">
        <f aca="false">N153*$G$4*$C$4</f>
        <v>0.00106265008329385</v>
      </c>
      <c r="Q153" s="0" t="n">
        <f aca="false">O153*$G$4*$C$4</f>
        <v>-0.00539636681485568</v>
      </c>
      <c r="R153" s="0" t="n">
        <f aca="false">M153-M154</f>
        <v>0.00449505229654484</v>
      </c>
      <c r="S153" s="0" t="str">
        <f aca="false">IF(M154&gt;M153,"STOP","OK")</f>
        <v>OK</v>
      </c>
    </row>
    <row r="154" customFormat="false" ht="12.8" hidden="false" customHeight="false" outlineLevel="0" collapsed="false">
      <c r="B154" s="0" t="n">
        <v>146</v>
      </c>
      <c r="C154" s="0" t="n">
        <f aca="false">B154*$C$4</f>
        <v>0.73</v>
      </c>
      <c r="D154" s="0" t="n">
        <f aca="false">$E$4*C154</f>
        <v>0.73</v>
      </c>
      <c r="E154" s="0" t="n">
        <f aca="false">E153</f>
        <v>0</v>
      </c>
      <c r="G154" s="0" t="n">
        <f aca="false">P153+G153</f>
        <v>0.66542618248543</v>
      </c>
      <c r="H154" s="0" t="n">
        <f aca="false">H153+Q153</f>
        <v>0.302528722223791</v>
      </c>
      <c r="I154" s="0" t="n">
        <f aca="false">D154-G154</f>
        <v>0.0645738175145697</v>
      </c>
      <c r="J154" s="0" t="n">
        <f aca="false">E154-H154</f>
        <v>-0.302528722223791</v>
      </c>
      <c r="K154" s="0" t="n">
        <f aca="false">ATAN2(D154-G154,E154-H154)</f>
        <v>-1.36050512082247</v>
      </c>
      <c r="L154" s="0" t="n">
        <f aca="false">K154*180/PI()</f>
        <v>-77.9512014290635</v>
      </c>
      <c r="M154" s="0" t="n">
        <f aca="false">SQRT(I154^2+J154^2)</f>
        <v>0.309343507574936</v>
      </c>
      <c r="N154" s="0" t="n">
        <f aca="false">I154/$M154</f>
        <v>0.208744699446867</v>
      </c>
      <c r="O154" s="0" t="n">
        <f aca="false">J154/$M154</f>
        <v>-0.977970168488199</v>
      </c>
      <c r="P154" s="0" t="n">
        <f aca="false">N154*$G$4*$C$4</f>
        <v>0.00114809584695777</v>
      </c>
      <c r="Q154" s="0" t="n">
        <f aca="false">O154*$G$4*$C$4</f>
        <v>-0.0053788359266851</v>
      </c>
      <c r="R154" s="0" t="n">
        <f aca="false">M154-M155</f>
        <v>0.00441706675335635</v>
      </c>
      <c r="S154" s="0" t="str">
        <f aca="false">IF(M155&gt;M154,"STOP","OK")</f>
        <v>OK</v>
      </c>
    </row>
    <row r="155" customFormat="false" ht="12.8" hidden="false" customHeight="false" outlineLevel="0" collapsed="false">
      <c r="B155" s="0" t="n">
        <v>147</v>
      </c>
      <c r="C155" s="0" t="n">
        <f aca="false">B155*$C$4</f>
        <v>0.735</v>
      </c>
      <c r="D155" s="0" t="n">
        <f aca="false">$E$4*C155</f>
        <v>0.735</v>
      </c>
      <c r="E155" s="0" t="n">
        <f aca="false">E154</f>
        <v>0</v>
      </c>
      <c r="G155" s="0" t="n">
        <f aca="false">P154+G154</f>
        <v>0.666574278332388</v>
      </c>
      <c r="H155" s="0" t="n">
        <f aca="false">H154+Q154</f>
        <v>0.297149886297106</v>
      </c>
      <c r="I155" s="0" t="n">
        <f aca="false">D155-G155</f>
        <v>0.068425721667612</v>
      </c>
      <c r="J155" s="0" t="n">
        <f aca="false">E155-H155</f>
        <v>-0.297149886297106</v>
      </c>
      <c r="K155" s="0" t="n">
        <f aca="false">ATAN2(D155-G155,E155-H155)</f>
        <v>-1.34446826802811</v>
      </c>
      <c r="L155" s="0" t="n">
        <f aca="false">K155*180/PI()</f>
        <v>-77.032357447274</v>
      </c>
      <c r="M155" s="0" t="n">
        <f aca="false">SQRT(I155^2+J155^2)</f>
        <v>0.30492644082158</v>
      </c>
      <c r="N155" s="0" t="n">
        <f aca="false">I155/$M155</f>
        <v>0.224400748860115</v>
      </c>
      <c r="O155" s="0" t="n">
        <f aca="false">J155/$M155</f>
        <v>-0.97449694915429</v>
      </c>
      <c r="P155" s="0" t="n">
        <f aca="false">N155*$G$4*$C$4</f>
        <v>0.00123420411873063</v>
      </c>
      <c r="Q155" s="0" t="n">
        <f aca="false">O155*$G$4*$C$4</f>
        <v>-0.0053597332203486</v>
      </c>
      <c r="R155" s="0" t="n">
        <f aca="false">M155-M156</f>
        <v>0.00433850254299911</v>
      </c>
      <c r="S155" s="0" t="str">
        <f aca="false">IF(M156&gt;M155,"STOP","OK")</f>
        <v>OK</v>
      </c>
    </row>
    <row r="156" customFormat="false" ht="12.8" hidden="false" customHeight="false" outlineLevel="0" collapsed="false">
      <c r="B156" s="0" t="n">
        <v>148</v>
      </c>
      <c r="C156" s="0" t="n">
        <f aca="false">B156*$C$4</f>
        <v>0.74</v>
      </c>
      <c r="D156" s="0" t="n">
        <f aca="false">$E$4*C156</f>
        <v>0.74</v>
      </c>
      <c r="E156" s="0" t="n">
        <f aca="false">E155</f>
        <v>0</v>
      </c>
      <c r="G156" s="0" t="n">
        <f aca="false">P155+G155</f>
        <v>0.667808482451119</v>
      </c>
      <c r="H156" s="0" t="n">
        <f aca="false">H155+Q155</f>
        <v>0.291790153076757</v>
      </c>
      <c r="I156" s="0" t="n">
        <f aca="false">D156-G156</f>
        <v>0.0721915175488813</v>
      </c>
      <c r="J156" s="0" t="n">
        <f aca="false">E156-H156</f>
        <v>-0.291790153076757</v>
      </c>
      <c r="K156" s="0" t="n">
        <f aca="false">ATAN2(D156-G156,E156-H156)</f>
        <v>-1.3282577102107</v>
      </c>
      <c r="L156" s="0" t="n">
        <f aca="false">K156*180/PI()</f>
        <v>-76.1035609007841</v>
      </c>
      <c r="M156" s="0" t="n">
        <f aca="false">SQRT(I156^2+J156^2)</f>
        <v>0.300587938278581</v>
      </c>
      <c r="N156" s="0" t="n">
        <f aca="false">I156/$M156</f>
        <v>0.240167712524696</v>
      </c>
      <c r="O156" s="0" t="n">
        <f aca="false">J156/$M156</f>
        <v>-0.970731409742497</v>
      </c>
      <c r="P156" s="0" t="n">
        <f aca="false">N156*$G$4*$C$4</f>
        <v>0.00132092241888583</v>
      </c>
      <c r="Q156" s="0" t="n">
        <f aca="false">O156*$G$4*$C$4</f>
        <v>-0.00533902275358373</v>
      </c>
      <c r="R156" s="0" t="n">
        <f aca="false">M156-M157</f>
        <v>0.00425940899258126</v>
      </c>
      <c r="S156" s="0" t="str">
        <f aca="false">IF(M157&gt;M156,"STOP","OK")</f>
        <v>OK</v>
      </c>
    </row>
    <row r="157" customFormat="false" ht="12.8" hidden="false" customHeight="false" outlineLevel="0" collapsed="false">
      <c r="B157" s="0" t="n">
        <v>149</v>
      </c>
      <c r="C157" s="0" t="n">
        <f aca="false">B157*$C$4</f>
        <v>0.745</v>
      </c>
      <c r="D157" s="0" t="n">
        <f aca="false">$E$4*C157</f>
        <v>0.745</v>
      </c>
      <c r="E157" s="0" t="n">
        <f aca="false">E156</f>
        <v>0</v>
      </c>
      <c r="G157" s="0" t="n">
        <f aca="false">P156+G156</f>
        <v>0.669129404870005</v>
      </c>
      <c r="H157" s="0" t="n">
        <f aca="false">H156+Q156</f>
        <v>0.286451130323173</v>
      </c>
      <c r="I157" s="0" t="n">
        <f aca="false">D157-G157</f>
        <v>0.0758705951299955</v>
      </c>
      <c r="J157" s="0" t="n">
        <f aca="false">E157-H157</f>
        <v>-0.286451130323173</v>
      </c>
      <c r="K157" s="0" t="n">
        <f aca="false">ATAN2(D157-G157,E157-H157)</f>
        <v>-1.31187766704959</v>
      </c>
      <c r="L157" s="0" t="n">
        <f aca="false">K157*180/PI()</f>
        <v>-75.1650535594101</v>
      </c>
      <c r="M157" s="0" t="n">
        <f aca="false">SQRT(I157^2+J157^2)</f>
        <v>0.296328529285999</v>
      </c>
      <c r="N157" s="0" t="n">
        <f aca="false">I157/$M157</f>
        <v>0.256035405409007</v>
      </c>
      <c r="O157" s="0" t="n">
        <f aca="false">J157/$M157</f>
        <v>-0.966667404631524</v>
      </c>
      <c r="P157" s="0" t="n">
        <f aca="false">N157*$G$4*$C$4</f>
        <v>0.00140819472974954</v>
      </c>
      <c r="Q157" s="0" t="n">
        <f aca="false">O157*$G$4*$C$4</f>
        <v>-0.00531667072547338</v>
      </c>
      <c r="R157" s="0" t="n">
        <f aca="false">M157-M158</f>
        <v>0.00417983863231897</v>
      </c>
      <c r="S157" s="0" t="str">
        <f aca="false">IF(M158&gt;M157,"STOP","OK")</f>
        <v>OK</v>
      </c>
    </row>
    <row r="158" customFormat="false" ht="12.8" hidden="false" customHeight="false" outlineLevel="0" collapsed="false">
      <c r="B158" s="0" t="n">
        <v>150</v>
      </c>
      <c r="C158" s="0" t="n">
        <f aca="false">B158*$C$4</f>
        <v>0.75</v>
      </c>
      <c r="D158" s="0" t="n">
        <f aca="false">$E$4*C158</f>
        <v>0.75</v>
      </c>
      <c r="E158" s="0" t="n">
        <f aca="false">E157</f>
        <v>0</v>
      </c>
      <c r="G158" s="0" t="n">
        <f aca="false">P157+G157</f>
        <v>0.670537599599754</v>
      </c>
      <c r="H158" s="0" t="n">
        <f aca="false">H157+Q157</f>
        <v>0.2811344595977</v>
      </c>
      <c r="I158" s="0" t="n">
        <f aca="false">D158-G158</f>
        <v>0.079462400400246</v>
      </c>
      <c r="J158" s="0" t="n">
        <f aca="false">E158-H158</f>
        <v>-0.2811344595977</v>
      </c>
      <c r="K158" s="0" t="n">
        <f aca="false">ATAN2(D158-G158,E158-H158)</f>
        <v>-1.2953328126946</v>
      </c>
      <c r="L158" s="0" t="n">
        <f aca="false">K158*180/PI()</f>
        <v>-74.2171032322103</v>
      </c>
      <c r="M158" s="0" t="n">
        <f aca="false">SQRT(I158^2+J158^2)</f>
        <v>0.29214869065368</v>
      </c>
      <c r="N158" s="0" t="n">
        <f aca="false">I158/$M158</f>
        <v>0.271993005419431</v>
      </c>
      <c r="O158" s="0" t="n">
        <f aca="false">J158/$M158</f>
        <v>-0.962299228412299</v>
      </c>
      <c r="P158" s="0" t="n">
        <f aca="false">N158*$G$4*$C$4</f>
        <v>0.00149596152980687</v>
      </c>
      <c r="Q158" s="0" t="n">
        <f aca="false">O158*$G$4*$C$4</f>
        <v>-0.00529264575626764</v>
      </c>
      <c r="R158" s="0" t="n">
        <f aca="false">M158-M159</f>
        <v>0.00409984715283634</v>
      </c>
      <c r="S158" s="0" t="str">
        <f aca="false">IF(M159&gt;M158,"STOP","OK")</f>
        <v>OK</v>
      </c>
    </row>
    <row r="159" customFormat="false" ht="12.8" hidden="false" customHeight="false" outlineLevel="0" collapsed="false">
      <c r="B159" s="0" t="n">
        <v>151</v>
      </c>
      <c r="C159" s="0" t="n">
        <f aca="false">B159*$C$4</f>
        <v>0.755</v>
      </c>
      <c r="D159" s="0" t="n">
        <f aca="false">$E$4*C159</f>
        <v>0.755</v>
      </c>
      <c r="E159" s="0" t="n">
        <f aca="false">E158</f>
        <v>0</v>
      </c>
      <c r="G159" s="0" t="n">
        <f aca="false">P158+G158</f>
        <v>0.672033561129561</v>
      </c>
      <c r="H159" s="0" t="n">
        <f aca="false">H158+Q158</f>
        <v>0.275841813841432</v>
      </c>
      <c r="I159" s="0" t="n">
        <f aca="false">D159-G159</f>
        <v>0.0829664388704391</v>
      </c>
      <c r="J159" s="0" t="n">
        <f aca="false">E159-H159</f>
        <v>-0.275841813841432</v>
      </c>
      <c r="K159" s="0" t="n">
        <f aca="false">ATAN2(D159-G159,E159-H159)</f>
        <v>-1.27862828488426</v>
      </c>
      <c r="L159" s="0" t="n">
        <f aca="false">K159*180/PI()</f>
        <v>-73.2600042899191</v>
      </c>
      <c r="M159" s="0" t="n">
        <f aca="false">SQRT(I159^2+J159^2)</f>
        <v>0.288048843500844</v>
      </c>
      <c r="N159" s="0" t="n">
        <f aca="false">I159/$M159</f>
        <v>0.28802906431456</v>
      </c>
      <c r="O159" s="0" t="n">
        <f aca="false">J159/$M159</f>
        <v>-0.957621667523286</v>
      </c>
      <c r="P159" s="0" t="n">
        <f aca="false">N159*$G$4*$C$4</f>
        <v>0.00158415985373008</v>
      </c>
      <c r="Q159" s="0" t="n">
        <f aca="false">O159*$G$4*$C$4</f>
        <v>-0.00526691917137807</v>
      </c>
      <c r="R159" s="0" t="n">
        <f aca="false">M159-M160</f>
        <v>0.00401949333816887</v>
      </c>
      <c r="S159" s="0" t="str">
        <f aca="false">IF(M160&gt;M159,"STOP","OK")</f>
        <v>OK</v>
      </c>
    </row>
    <row r="160" customFormat="false" ht="12.8" hidden="false" customHeight="false" outlineLevel="0" collapsed="false">
      <c r="B160" s="0" t="n">
        <v>152</v>
      </c>
      <c r="C160" s="0" t="n">
        <f aca="false">B160*$C$4</f>
        <v>0.76</v>
      </c>
      <c r="D160" s="0" t="n">
        <f aca="false">$E$4*C160</f>
        <v>0.76</v>
      </c>
      <c r="E160" s="0" t="n">
        <f aca="false">E159</f>
        <v>0</v>
      </c>
      <c r="G160" s="0" t="n">
        <f aca="false">P159+G159</f>
        <v>0.673617720983291</v>
      </c>
      <c r="H160" s="0" t="n">
        <f aca="false">H159+Q159</f>
        <v>0.270574894670054</v>
      </c>
      <c r="I160" s="0" t="n">
        <f aca="false">D160-G160</f>
        <v>0.086382279016709</v>
      </c>
      <c r="J160" s="0" t="n">
        <f aca="false">E160-H160</f>
        <v>-0.270574894670054</v>
      </c>
      <c r="K160" s="0" t="n">
        <f aca="false">ATAN2(D160-G160,E160-H160)</f>
        <v>-1.26176969210565</v>
      </c>
      <c r="L160" s="0" t="n">
        <f aca="false">K160*180/PI()</f>
        <v>-72.2940780751751</v>
      </c>
      <c r="M160" s="0" t="n">
        <f aca="false">SQRT(I160^2+J160^2)</f>
        <v>0.284029350162675</v>
      </c>
      <c r="N160" s="0" t="n">
        <f aca="false">I160/$M160</f>
        <v>0.304131523616255</v>
      </c>
      <c r="O160" s="0" t="n">
        <f aca="false">J160/$M160</f>
        <v>-0.952630052193849</v>
      </c>
      <c r="P160" s="0" t="n">
        <f aca="false">N160*$G$4*$C$4</f>
        <v>0.0016727233798894</v>
      </c>
      <c r="Q160" s="0" t="n">
        <f aca="false">O160*$G$4*$C$4</f>
        <v>-0.00523946528706617</v>
      </c>
      <c r="R160" s="0" t="n">
        <f aca="false">M160-M161</f>
        <v>0.00393883897314856</v>
      </c>
      <c r="S160" s="0" t="str">
        <f aca="false">IF(M161&gt;M160,"STOP","OK")</f>
        <v>OK</v>
      </c>
    </row>
    <row r="161" customFormat="false" ht="12.8" hidden="false" customHeight="false" outlineLevel="0" collapsed="false">
      <c r="B161" s="0" t="n">
        <v>153</v>
      </c>
      <c r="C161" s="0" t="n">
        <f aca="false">B161*$C$4</f>
        <v>0.765</v>
      </c>
      <c r="D161" s="0" t="n">
        <f aca="false">$E$4*C161</f>
        <v>0.765</v>
      </c>
      <c r="E161" s="0" t="n">
        <f aca="false">E160</f>
        <v>0</v>
      </c>
      <c r="G161" s="0" t="n">
        <f aca="false">P160+G160</f>
        <v>0.67529044436318</v>
      </c>
      <c r="H161" s="0" t="n">
        <f aca="false">H160+Q160</f>
        <v>0.265335429382988</v>
      </c>
      <c r="I161" s="0" t="n">
        <f aca="false">D161-G161</f>
        <v>0.0897095556368196</v>
      </c>
      <c r="J161" s="0" t="n">
        <f aca="false">E161-H161</f>
        <v>-0.265335429382988</v>
      </c>
      <c r="K161" s="0" t="n">
        <f aca="false">ATAN2(D161-G161,E161-H161)</f>
        <v>-1.24476311858404</v>
      </c>
      <c r="L161" s="0" t="n">
        <f aca="false">K161*180/PI()</f>
        <v>-71.3196731884081</v>
      </c>
      <c r="M161" s="0" t="n">
        <f aca="false">SQRT(I161^2+J161^2)</f>
        <v>0.280090511189527</v>
      </c>
      <c r="N161" s="0" t="n">
        <f aca="false">I161/$M161</f>
        <v>0.320287735760233</v>
      </c>
      <c r="O161" s="0" t="n">
        <f aca="false">J161/$M161</f>
        <v>-0.947320308196538</v>
      </c>
      <c r="P161" s="0" t="n">
        <f aca="false">N161*$G$4*$C$4</f>
        <v>0.00176158254668128</v>
      </c>
      <c r="Q161" s="0" t="n">
        <f aca="false">O161*$G$4*$C$4</f>
        <v>-0.00521026169508096</v>
      </c>
      <c r="R161" s="0" t="n">
        <f aca="false">M161-M162</f>
        <v>0.00385794872407985</v>
      </c>
      <c r="S161" s="0" t="str">
        <f aca="false">IF(M162&gt;M161,"STOP","OK")</f>
        <v>OK</v>
      </c>
    </row>
    <row r="162" customFormat="false" ht="12.8" hidden="false" customHeight="false" outlineLevel="0" collapsed="false">
      <c r="B162" s="0" t="n">
        <v>154</v>
      </c>
      <c r="C162" s="0" t="n">
        <f aca="false">B162*$C$4</f>
        <v>0.77</v>
      </c>
      <c r="D162" s="0" t="n">
        <f aca="false">$E$4*C162</f>
        <v>0.77</v>
      </c>
      <c r="E162" s="0" t="n">
        <f aca="false">E161</f>
        <v>0</v>
      </c>
      <c r="G162" s="0" t="n">
        <f aca="false">P161+G161</f>
        <v>0.677052026909862</v>
      </c>
      <c r="H162" s="0" t="n">
        <f aca="false">H161+Q161</f>
        <v>0.260125167687907</v>
      </c>
      <c r="I162" s="0" t="n">
        <f aca="false">D162-G162</f>
        <v>0.0929479730901384</v>
      </c>
      <c r="J162" s="0" t="n">
        <f aca="false">E162-H162</f>
        <v>-0.260125167687907</v>
      </c>
      <c r="K162" s="0" t="n">
        <f aca="false">ATAN2(D162-G162,E162-H162)</f>
        <v>-1.22761512689735</v>
      </c>
      <c r="L162" s="0" t="n">
        <f aca="false">K162*180/PI()</f>
        <v>-70.3371656376353</v>
      </c>
      <c r="M162" s="0" t="n">
        <f aca="false">SQRT(I162^2+J162^2)</f>
        <v>0.276232562465447</v>
      </c>
      <c r="N162" s="0" t="n">
        <f aca="false">I162/$M162</f>
        <v>0.336484490678991</v>
      </c>
      <c r="O162" s="0" t="n">
        <f aca="false">J162/$M162</f>
        <v>-0.941689007864327</v>
      </c>
      <c r="P162" s="0" t="n">
        <f aca="false">N162*$G$4*$C$4</f>
        <v>0.00185066469873445</v>
      </c>
      <c r="Q162" s="0" t="n">
        <f aca="false">O162*$G$4*$C$4</f>
        <v>-0.0051792895432538</v>
      </c>
      <c r="R162" s="0" t="n">
        <f aca="false">M162-M163</f>
        <v>0.00377688999188441</v>
      </c>
      <c r="S162" s="0" t="str">
        <f aca="false">IF(M163&gt;M162,"STOP","OK")</f>
        <v>OK</v>
      </c>
    </row>
    <row r="163" customFormat="false" ht="12.8" hidden="false" customHeight="false" outlineLevel="0" collapsed="false">
      <c r="B163" s="0" t="n">
        <v>155</v>
      </c>
      <c r="C163" s="0" t="n">
        <f aca="false">B163*$C$4</f>
        <v>0.775</v>
      </c>
      <c r="D163" s="0" t="n">
        <f aca="false">$E$4*C163</f>
        <v>0.775</v>
      </c>
      <c r="E163" s="0" t="n">
        <f aca="false">E162</f>
        <v>0</v>
      </c>
      <c r="G163" s="0" t="n">
        <f aca="false">P162+G162</f>
        <v>0.678902691608596</v>
      </c>
      <c r="H163" s="0" t="n">
        <f aca="false">H162+Q162</f>
        <v>0.254945878144653</v>
      </c>
      <c r="I163" s="0" t="n">
        <f aca="false">D163-G163</f>
        <v>0.096097308391404</v>
      </c>
      <c r="J163" s="0" t="n">
        <f aca="false">E163-H163</f>
        <v>-0.254945878144653</v>
      </c>
      <c r="K163" s="0" t="n">
        <f aca="false">ATAN2(D163-G163,E163-H163)</f>
        <v>-1.21033275802116</v>
      </c>
      <c r="L163" s="0" t="n">
        <f aca="false">K163*180/PI()</f>
        <v>-69.3469588410414</v>
      </c>
      <c r="M163" s="0" t="n">
        <f aca="false">SQRT(I163^2+J163^2)</f>
        <v>0.272455672473562</v>
      </c>
      <c r="N163" s="0" t="n">
        <f aca="false">I163/$M163</f>
        <v>0.352708047951282</v>
      </c>
      <c r="O163" s="0" t="n">
        <f aca="false">J163/$M163</f>
        <v>-0.935733419789203</v>
      </c>
      <c r="P163" s="0" t="n">
        <f aca="false">N163*$G$4*$C$4</f>
        <v>0.00193989426373205</v>
      </c>
      <c r="Q163" s="0" t="n">
        <f aca="false">O163*$G$4*$C$4</f>
        <v>-0.00514653380884062</v>
      </c>
      <c r="R163" s="0" t="n">
        <f aca="false">M163-M164</f>
        <v>0.00369573273720841</v>
      </c>
      <c r="S163" s="0" t="str">
        <f aca="false">IF(M164&gt;M163,"STOP","OK")</f>
        <v>OK</v>
      </c>
    </row>
    <row r="164" customFormat="false" ht="12.8" hidden="false" customHeight="false" outlineLevel="0" collapsed="false">
      <c r="B164" s="0" t="n">
        <v>156</v>
      </c>
      <c r="C164" s="0" t="n">
        <f aca="false">B164*$C$4</f>
        <v>0.78</v>
      </c>
      <c r="D164" s="0" t="n">
        <f aca="false">$E$4*C164</f>
        <v>0.78</v>
      </c>
      <c r="E164" s="0" t="n">
        <f aca="false">E163</f>
        <v>0</v>
      </c>
      <c r="G164" s="0" t="n">
        <f aca="false">P163+G163</f>
        <v>0.680842585872328</v>
      </c>
      <c r="H164" s="0" t="n">
        <f aca="false">H163+Q163</f>
        <v>0.249799344335813</v>
      </c>
      <c r="I164" s="0" t="n">
        <f aca="false">D164-G164</f>
        <v>0.0991574141276719</v>
      </c>
      <c r="J164" s="0" t="n">
        <f aca="false">E164-H164</f>
        <v>-0.249799344335813</v>
      </c>
      <c r="K164" s="0" t="n">
        <f aca="false">ATAN2(D164-G164,E164-H164)</f>
        <v>-1.19292352862502</v>
      </c>
      <c r="L164" s="0" t="n">
        <f aca="false">K164*180/PI()</f>
        <v>-68.3494834720676</v>
      </c>
      <c r="M164" s="0" t="n">
        <f aca="false">SQRT(I164^2+J164^2)</f>
        <v>0.268759939736354</v>
      </c>
      <c r="N164" s="0" t="n">
        <f aca="false">I164/$M164</f>
        <v>0.368944174585478</v>
      </c>
      <c r="O164" s="0" t="n">
        <f aca="false">J164/$M164</f>
        <v>-0.929451556585625</v>
      </c>
      <c r="P164" s="0" t="n">
        <f aca="false">N164*$G$4*$C$4</f>
        <v>0.00202919296022013</v>
      </c>
      <c r="Q164" s="0" t="n">
        <f aca="false">O164*$G$4*$C$4</f>
        <v>-0.00511198356122094</v>
      </c>
      <c r="R164" s="0" t="n">
        <f aca="false">M164-M165</f>
        <v>0.00361454927733951</v>
      </c>
      <c r="S164" s="0" t="str">
        <f aca="false">IF(M165&gt;M164,"STOP","OK")</f>
        <v>OK</v>
      </c>
    </row>
    <row r="165" customFormat="false" ht="12.8" hidden="false" customHeight="false" outlineLevel="0" collapsed="false">
      <c r="B165" s="0" t="n">
        <v>157</v>
      </c>
      <c r="C165" s="0" t="n">
        <f aca="false">B165*$C$4</f>
        <v>0.785</v>
      </c>
      <c r="D165" s="0" t="n">
        <f aca="false">$E$4*C165</f>
        <v>0.785</v>
      </c>
      <c r="E165" s="0" t="n">
        <f aca="false">E164</f>
        <v>0</v>
      </c>
      <c r="F165" s="1" t="s">
        <v>22</v>
      </c>
      <c r="G165" s="0" t="n">
        <f aca="false">P164+G164</f>
        <v>0.682871778832548</v>
      </c>
      <c r="H165" s="0" t="n">
        <f aca="false">H164+Q164</f>
        <v>0.244687360774592</v>
      </c>
      <c r="I165" s="0" t="n">
        <f aca="false">D165-G165</f>
        <v>0.102128221167452</v>
      </c>
      <c r="J165" s="0" t="n">
        <f aca="false">E165-H165</f>
        <v>-0.244687360774592</v>
      </c>
      <c r="K165" s="0" t="n">
        <f aca="false">ATAN2(D165-G165,E165-H165)</f>
        <v>-1.17539542545998</v>
      </c>
      <c r="L165" s="0" t="n">
        <f aca="false">K165*180/PI()</f>
        <v>-67.3451971378407</v>
      </c>
      <c r="M165" s="0" t="n">
        <f aca="false">SQRT(I165^2+J165^2)</f>
        <v>0.265145390459014</v>
      </c>
      <c r="N165" s="0" t="n">
        <f aca="false">I165/$M165</f>
        <v>0.385178188429561</v>
      </c>
      <c r="O165" s="0" t="n">
        <f aca="false">J165/$M165</f>
        <v>-0.9228422200778</v>
      </c>
      <c r="P165" s="0" t="n">
        <f aca="false">N165*$G$4*$C$4</f>
        <v>0.00211848003636259</v>
      </c>
      <c r="Q165" s="0" t="n">
        <f aca="false">O165*$G$4*$C$4</f>
        <v>-0.0050756322104279</v>
      </c>
      <c r="R165" s="0" t="n">
        <f aca="false">M165-M166</f>
        <v>0.00353341405517132</v>
      </c>
      <c r="S165" s="0" t="str">
        <f aca="false">IF(M166&gt;M165,"STOP","OK")</f>
        <v>OK</v>
      </c>
    </row>
    <row r="166" customFormat="false" ht="12.8" hidden="false" customHeight="false" outlineLevel="0" collapsed="false">
      <c r="B166" s="0" t="n">
        <v>158</v>
      </c>
      <c r="C166" s="0" t="n">
        <f aca="false">B166*$C$4</f>
        <v>0.79</v>
      </c>
      <c r="D166" s="0" t="n">
        <f aca="false">$E$4*C166</f>
        <v>0.79</v>
      </c>
      <c r="E166" s="0" t="n">
        <f aca="false">E165</f>
        <v>0</v>
      </c>
      <c r="G166" s="0" t="n">
        <f aca="false">P165+G165</f>
        <v>0.684990258868911</v>
      </c>
      <c r="H166" s="0" t="n">
        <f aca="false">H165+Q165</f>
        <v>0.239611728564164</v>
      </c>
      <c r="I166" s="0" t="n">
        <f aca="false">D166-G166</f>
        <v>0.105009741131089</v>
      </c>
      <c r="J166" s="0" t="n">
        <f aca="false">E166-H166</f>
        <v>-0.239611728564164</v>
      </c>
      <c r="K166" s="0" t="n">
        <f aca="false">ATAN2(D166-G166,E166-H166)</f>
        <v>-1.15775689670086</v>
      </c>
      <c r="L166" s="0" t="n">
        <f aca="false">K166*180/PI()</f>
        <v>-66.3345838831231</v>
      </c>
      <c r="M166" s="0" t="n">
        <f aca="false">SQRT(I166^2+J166^2)</f>
        <v>0.261611976403843</v>
      </c>
      <c r="N166" s="0" t="n">
        <f aca="false">I166/$M166</f>
        <v>0.401395007119202</v>
      </c>
      <c r="O166" s="0" t="n">
        <f aca="false">J166/$M166</f>
        <v>-0.915905043254908</v>
      </c>
      <c r="P166" s="0" t="n">
        <f aca="false">N166*$G$4*$C$4</f>
        <v>0.00220767253915561</v>
      </c>
      <c r="Q166" s="0" t="n">
        <f aca="false">O166*$G$4*$C$4</f>
        <v>-0.005037477737902</v>
      </c>
      <c r="R166" s="0" t="n">
        <f aca="false">M166-M167</f>
        <v>0.00345240338087344</v>
      </c>
      <c r="S166" s="0" t="str">
        <f aca="false">IF(M167&gt;M166,"STOP","OK")</f>
        <v>OK</v>
      </c>
    </row>
    <row r="167" customFormat="false" ht="12.8" hidden="false" customHeight="false" outlineLevel="0" collapsed="false">
      <c r="B167" s="0" t="n">
        <v>159</v>
      </c>
      <c r="C167" s="0" t="n">
        <f aca="false">B167*$C$4</f>
        <v>0.795</v>
      </c>
      <c r="D167" s="0" t="n">
        <f aca="false">$E$4*C167</f>
        <v>0.795</v>
      </c>
      <c r="E167" s="0" t="n">
        <f aca="false">E166</f>
        <v>0</v>
      </c>
      <c r="G167" s="0" t="n">
        <f aca="false">P166+G166</f>
        <v>0.687197931408067</v>
      </c>
      <c r="H167" s="0" t="n">
        <f aca="false">H166+Q166</f>
        <v>0.234574250826262</v>
      </c>
      <c r="I167" s="0" t="n">
        <f aca="false">D167-G167</f>
        <v>0.107802068591934</v>
      </c>
      <c r="J167" s="0" t="n">
        <f aca="false">E167-H167</f>
        <v>-0.234574250826262</v>
      </c>
      <c r="K167" s="0" t="n">
        <f aca="false">ATAN2(D167-G167,E167-H167)</f>
        <v>-1.1400168401347</v>
      </c>
      <c r="L167" s="0" t="n">
        <f aca="false">K167*180/PI()</f>
        <v>-65.3181535135586</v>
      </c>
      <c r="M167" s="0" t="n">
        <f aca="false">SQRT(I167^2+J167^2)</f>
        <v>0.25815957302297</v>
      </c>
      <c r="N167" s="0" t="n">
        <f aca="false">I167/$M167</f>
        <v>0.417579202388679</v>
      </c>
      <c r="O167" s="0" t="n">
        <f aca="false">J167/$M167</f>
        <v>-0.90864052833474</v>
      </c>
      <c r="P167" s="0" t="n">
        <f aca="false">N167*$G$4*$C$4</f>
        <v>0.00229668561313773</v>
      </c>
      <c r="Q167" s="0" t="n">
        <f aca="false">O167*$G$4*$C$4</f>
        <v>-0.00499752290584107</v>
      </c>
      <c r="R167" s="0" t="n">
        <f aca="false">M167-M168</f>
        <v>0.00337159514736957</v>
      </c>
      <c r="S167" s="0" t="str">
        <f aca="false">IF(M168&gt;M167,"STOP","OK")</f>
        <v>OK</v>
      </c>
    </row>
    <row r="168" customFormat="false" ht="12.8" hidden="false" customHeight="false" outlineLevel="0" collapsed="false">
      <c r="B168" s="0" t="n">
        <v>160</v>
      </c>
      <c r="C168" s="0" t="n">
        <f aca="false">B168*$C$4</f>
        <v>0.8</v>
      </c>
      <c r="D168" s="0" t="n">
        <f aca="false">$E$4*C168</f>
        <v>0.8</v>
      </c>
      <c r="E168" s="0" t="n">
        <f aca="false">E167</f>
        <v>0</v>
      </c>
      <c r="G168" s="0" t="n">
        <f aca="false">P167+G167</f>
        <v>0.689494617021204</v>
      </c>
      <c r="H168" s="0" t="n">
        <f aca="false">H167+Q167</f>
        <v>0.229576727920421</v>
      </c>
      <c r="I168" s="0" t="n">
        <f aca="false">D168-G168</f>
        <v>0.110505382978796</v>
      </c>
      <c r="J168" s="0" t="n">
        <f aca="false">E168-H168</f>
        <v>-0.229576727920421</v>
      </c>
      <c r="K168" s="0" t="n">
        <f aca="false">ATAN2(D168-G168,E168-H168)</f>
        <v>-1.12218458811849</v>
      </c>
      <c r="L168" s="0" t="n">
        <f aca="false">K168*180/PI()</f>
        <v>-64.2964407338161</v>
      </c>
      <c r="M168" s="0" t="n">
        <f aca="false">SQRT(I168^2+J168^2)</f>
        <v>0.2547879778756</v>
      </c>
      <c r="N168" s="0" t="n">
        <f aca="false">I168/$M168</f>
        <v>0.433715059478787</v>
      </c>
      <c r="O168" s="0" t="n">
        <f aca="false">J168/$M168</f>
        <v>-0.901050080284838</v>
      </c>
      <c r="P168" s="0" t="n">
        <f aca="false">N168*$G$4*$C$4</f>
        <v>0.00238543282713333</v>
      </c>
      <c r="Q168" s="0" t="n">
        <f aca="false">O168*$G$4*$C$4</f>
        <v>-0.00495577544156661</v>
      </c>
      <c r="R168" s="0" t="n">
        <f aca="false">M168-M169</f>
        <v>0.00329106852118616</v>
      </c>
      <c r="S168" s="0" t="str">
        <f aca="false">IF(M169&gt;M168,"STOP","OK")</f>
        <v>OK</v>
      </c>
    </row>
    <row r="169" customFormat="false" ht="12.8" hidden="false" customHeight="false" outlineLevel="0" collapsed="false">
      <c r="B169" s="0" t="n">
        <v>161</v>
      </c>
      <c r="C169" s="0" t="n">
        <f aca="false">B169*$C$4</f>
        <v>0.805</v>
      </c>
      <c r="D169" s="0" t="n">
        <f aca="false">$E$4*C169</f>
        <v>0.805</v>
      </c>
      <c r="E169" s="0" t="n">
        <f aca="false">E168</f>
        <v>0</v>
      </c>
      <c r="G169" s="0" t="n">
        <f aca="false">P168+G168</f>
        <v>0.691880049848338</v>
      </c>
      <c r="H169" s="0" t="n">
        <f aca="false">H168+Q168</f>
        <v>0.224620952478854</v>
      </c>
      <c r="I169" s="0" t="n">
        <f aca="false">D169-G169</f>
        <v>0.113119950151662</v>
      </c>
      <c r="J169" s="0" t="n">
        <f aca="false">E169-H169</f>
        <v>-0.224620952478854</v>
      </c>
      <c r="K169" s="0" t="n">
        <f aca="false">ATAN2(D169-G169,E169-H169)</f>
        <v>-1.10426988926521</v>
      </c>
      <c r="L169" s="0" t="n">
        <f aca="false">K169*180/PI()</f>
        <v>-63.2700040982754</v>
      </c>
      <c r="M169" s="0" t="n">
        <f aca="false">SQRT(I169^2+J169^2)</f>
        <v>0.251496909354414</v>
      </c>
      <c r="N169" s="0" t="n">
        <f aca="false">I169/$M169</f>
        <v>0.44978664128334</v>
      </c>
      <c r="O169" s="0" t="n">
        <f aca="false">J169/$M169</f>
        <v>-0.893136035172164</v>
      </c>
      <c r="P169" s="0" t="n">
        <f aca="false">N169*$G$4*$C$4</f>
        <v>0.00247382652705837</v>
      </c>
      <c r="Q169" s="0" t="n">
        <f aca="false">O169*$G$4*$C$4</f>
        <v>-0.0049122481934469</v>
      </c>
      <c r="R169" s="0" t="n">
        <f aca="false">M169-M170</f>
        <v>0.00321090361069548</v>
      </c>
      <c r="S169" s="0" t="str">
        <f aca="false">IF(M170&gt;M169,"STOP","OK")</f>
        <v>OK</v>
      </c>
    </row>
    <row r="170" customFormat="false" ht="12.8" hidden="false" customHeight="false" outlineLevel="0" collapsed="false">
      <c r="B170" s="0" t="n">
        <v>162</v>
      </c>
      <c r="C170" s="0" t="n">
        <f aca="false">B170*$C$4</f>
        <v>0.81</v>
      </c>
      <c r="D170" s="0" t="n">
        <f aca="false">$E$4*C170</f>
        <v>0.81</v>
      </c>
      <c r="E170" s="0" t="n">
        <f aca="false">E169</f>
        <v>0</v>
      </c>
      <c r="G170" s="0" t="n">
        <f aca="false">P169+G169</f>
        <v>0.694353876375396</v>
      </c>
      <c r="H170" s="0" t="n">
        <f aca="false">H169+Q169</f>
        <v>0.219708704285407</v>
      </c>
      <c r="I170" s="0" t="n">
        <f aca="false">D170-G170</f>
        <v>0.115646123624604</v>
      </c>
      <c r="J170" s="0" t="n">
        <f aca="false">E170-H170</f>
        <v>-0.219708704285407</v>
      </c>
      <c r="K170" s="0" t="n">
        <f aca="false">ATAN2(D170-G170,E170-H170)</f>
        <v>-1.08628288685575</v>
      </c>
      <c r="L170" s="0" t="n">
        <f aca="false">K170*180/PI()</f>
        <v>-62.2394247741219</v>
      </c>
      <c r="M170" s="0" t="n">
        <f aca="false">SQRT(I170^2+J170^2)</f>
        <v>0.248286005743718</v>
      </c>
      <c r="N170" s="0" t="n">
        <f aca="false">I170/$M170</f>
        <v>0.465777856783335</v>
      </c>
      <c r="O170" s="0" t="n">
        <f aca="false">J170/$M170</f>
        <v>-0.884901682748046</v>
      </c>
      <c r="P170" s="0" t="n">
        <f aca="false">N170*$G$4*$C$4</f>
        <v>0.00256177821230834</v>
      </c>
      <c r="Q170" s="0" t="n">
        <f aca="false">O170*$G$4*$C$4</f>
        <v>-0.00486695925511425</v>
      </c>
      <c r="R170" s="0" t="n">
        <f aca="false">M170-M171</f>
        <v>0.00313118111423691</v>
      </c>
      <c r="S170" s="0" t="str">
        <f aca="false">IF(M171&gt;M170,"STOP","OK")</f>
        <v>OK</v>
      </c>
    </row>
    <row r="171" customFormat="false" ht="12.8" hidden="false" customHeight="false" outlineLevel="0" collapsed="false">
      <c r="B171" s="0" t="n">
        <v>163</v>
      </c>
      <c r="C171" s="0" t="n">
        <f aca="false">B171*$C$4</f>
        <v>0.815</v>
      </c>
      <c r="D171" s="0" t="n">
        <f aca="false">$E$4*C171</f>
        <v>0.815</v>
      </c>
      <c r="E171" s="0" t="n">
        <f aca="false">E170</f>
        <v>0</v>
      </c>
      <c r="G171" s="0" t="n">
        <f aca="false">P170+G170</f>
        <v>0.696915654587704</v>
      </c>
      <c r="H171" s="0" t="n">
        <f aca="false">H170+Q170</f>
        <v>0.214841745030293</v>
      </c>
      <c r="I171" s="0" t="n">
        <f aca="false">D171-G171</f>
        <v>0.118084345412296</v>
      </c>
      <c r="J171" s="0" t="n">
        <f aca="false">E171-H171</f>
        <v>-0.214841745030293</v>
      </c>
      <c r="K171" s="0" t="n">
        <f aca="false">ATAN2(D171-G171,E171-H171)</f>
        <v>-1.06823409401607</v>
      </c>
      <c r="L171" s="0" t="n">
        <f aca="false">K171*180/PI()</f>
        <v>-61.2053051191021</v>
      </c>
      <c r="M171" s="0" t="n">
        <f aca="false">SQRT(I171^2+J171^2)</f>
        <v>0.245154824629481</v>
      </c>
      <c r="N171" s="0" t="n">
        <f aca="false">I171/$M171</f>
        <v>0.481672533227785</v>
      </c>
      <c r="O171" s="0" t="n">
        <f aca="false">J171/$M171</f>
        <v>-0.8763512827251</v>
      </c>
      <c r="P171" s="0" t="n">
        <f aca="false">N171*$G$4*$C$4</f>
        <v>0.00264919893275282</v>
      </c>
      <c r="Q171" s="0" t="n">
        <f aca="false">O171*$G$4*$C$4</f>
        <v>-0.00481993205498805</v>
      </c>
      <c r="R171" s="0" t="n">
        <f aca="false">M171-M172</f>
        <v>0.0030519819510384</v>
      </c>
      <c r="S171" s="0" t="str">
        <f aca="false">IF(M172&gt;M171,"STOP","OK")</f>
        <v>OK</v>
      </c>
    </row>
    <row r="172" customFormat="false" ht="12.8" hidden="false" customHeight="false" outlineLevel="0" collapsed="false">
      <c r="B172" s="0" t="n">
        <v>164</v>
      </c>
      <c r="C172" s="0" t="n">
        <f aca="false">B172*$C$4</f>
        <v>0.82</v>
      </c>
      <c r="D172" s="0" t="n">
        <f aca="false">$E$4*C172</f>
        <v>0.82</v>
      </c>
      <c r="E172" s="0" t="n">
        <f aca="false">E171</f>
        <v>0</v>
      </c>
      <c r="G172" s="0" t="n">
        <f aca="false">P171+G171</f>
        <v>0.699564853520457</v>
      </c>
      <c r="H172" s="0" t="n">
        <f aca="false">H171+Q171</f>
        <v>0.210021812975305</v>
      </c>
      <c r="I172" s="0" t="n">
        <f aca="false">D172-G172</f>
        <v>0.120435146479543</v>
      </c>
      <c r="J172" s="0" t="n">
        <f aca="false">E172-H172</f>
        <v>-0.210021812975305</v>
      </c>
      <c r="K172" s="0" t="n">
        <f aca="false">ATAN2(D172-G172,E172-H172)</f>
        <v>-1.05013436574229</v>
      </c>
      <c r="L172" s="0" t="n">
        <f aca="false">K172*180/PI()</f>
        <v>-60.168267078681</v>
      </c>
      <c r="M172" s="0" t="n">
        <f aca="false">SQRT(I172^2+J172^2)</f>
        <v>0.242102842678443</v>
      </c>
      <c r="N172" s="0" t="n">
        <f aca="false">I172/$M172</f>
        <v>0.497454491434877</v>
      </c>
      <c r="O172" s="0" t="n">
        <f aca="false">J172/$M172</f>
        <v>-0.867490074266713</v>
      </c>
      <c r="P172" s="0" t="n">
        <f aca="false">N172*$G$4*$C$4</f>
        <v>0.00273599970289182</v>
      </c>
      <c r="Q172" s="0" t="n">
        <f aca="false">O172*$G$4*$C$4</f>
        <v>-0.00477119540846693</v>
      </c>
      <c r="R172" s="0" t="n">
        <f aca="false">M172-M173</f>
        <v>0.00297338687827073</v>
      </c>
      <c r="S172" s="0" t="str">
        <f aca="false">IF(M173&gt;M172,"STOP","OK")</f>
        <v>OK</v>
      </c>
    </row>
    <row r="173" customFormat="false" ht="12.8" hidden="false" customHeight="false" outlineLevel="0" collapsed="false">
      <c r="B173" s="0" t="n">
        <v>165</v>
      </c>
      <c r="C173" s="0" t="n">
        <f aca="false">B173*$C$4</f>
        <v>0.825</v>
      </c>
      <c r="D173" s="0" t="n">
        <f aca="false">$E$4*C173</f>
        <v>0.825</v>
      </c>
      <c r="E173" s="0" t="n">
        <f aca="false">E172</f>
        <v>0</v>
      </c>
      <c r="G173" s="0" t="n">
        <f aca="false">P172+G172</f>
        <v>0.702300853223349</v>
      </c>
      <c r="H173" s="0" t="n">
        <f aca="false">H172+Q172</f>
        <v>0.205250617566838</v>
      </c>
      <c r="I173" s="0" t="n">
        <f aca="false">D173-G173</f>
        <v>0.122699146776651</v>
      </c>
      <c r="J173" s="0" t="n">
        <f aca="false">E173-H173</f>
        <v>-0.205250617566838</v>
      </c>
      <c r="K173" s="0" t="n">
        <f aca="false">ATAN2(D173-G173,E173-H173)</f>
        <v>-1.03199486790114</v>
      </c>
      <c r="L173" s="0" t="n">
        <f aca="false">K173*180/PI()</f>
        <v>-59.1289504098964</v>
      </c>
      <c r="M173" s="0" t="n">
        <f aca="false">SQRT(I173^2+J173^2)</f>
        <v>0.239129455800172</v>
      </c>
      <c r="N173" s="0" t="n">
        <f aca="false">I173/$M173</f>
        <v>0.513107623509101</v>
      </c>
      <c r="O173" s="0" t="n">
        <f aca="false">J173/$M173</f>
        <v>-0.858324278286967</v>
      </c>
      <c r="P173" s="0" t="n">
        <f aca="false">N173*$G$4*$C$4</f>
        <v>0.00282209192930006</v>
      </c>
      <c r="Q173" s="0" t="n">
        <f aca="false">O173*$G$4*$C$4</f>
        <v>-0.00472078353057832</v>
      </c>
      <c r="R173" s="0" t="n">
        <f aca="false">M173-M174</f>
        <v>0.00289547609793264</v>
      </c>
      <c r="S173" s="0" t="str">
        <f aca="false">IF(M174&gt;M173,"STOP","OK")</f>
        <v>OK</v>
      </c>
    </row>
    <row r="174" customFormat="false" ht="12.8" hidden="false" customHeight="false" outlineLevel="0" collapsed="false">
      <c r="B174" s="0" t="n">
        <v>166</v>
      </c>
      <c r="C174" s="0" t="n">
        <f aca="false">B174*$C$4</f>
        <v>0.83</v>
      </c>
      <c r="D174" s="0" t="n">
        <f aca="false">$E$4*C174</f>
        <v>0.83</v>
      </c>
      <c r="E174" s="0" t="n">
        <f aca="false">E173</f>
        <v>0</v>
      </c>
      <c r="G174" s="0" t="n">
        <f aca="false">P173+G173</f>
        <v>0.705122945152649</v>
      </c>
      <c r="H174" s="0" t="n">
        <f aca="false">H173+Q173</f>
        <v>0.20052983403626</v>
      </c>
      <c r="I174" s="0" t="n">
        <f aca="false">D174-G174</f>
        <v>0.124877054847351</v>
      </c>
      <c r="J174" s="0" t="n">
        <f aca="false">E174-H174</f>
        <v>-0.20052983403626</v>
      </c>
      <c r="K174" s="0" t="n">
        <f aca="false">ATAN2(D174-G174,E174-H174)</f>
        <v>-1.01382704337788</v>
      </c>
      <c r="L174" s="0" t="n">
        <f aca="false">K174*180/PI()</f>
        <v>-58.088010741779</v>
      </c>
      <c r="M174" s="0" t="n">
        <f aca="false">SQRT(I174^2+J174^2)</f>
        <v>0.23623397970224</v>
      </c>
      <c r="N174" s="0" t="n">
        <f aca="false">I174/$M174</f>
        <v>0.528615972201594</v>
      </c>
      <c r="O174" s="0" t="n">
        <f aca="false">J174/$M174</f>
        <v>-0.848861092248528</v>
      </c>
      <c r="P174" s="0" t="n">
        <f aca="false">N174*$G$4*$C$4</f>
        <v>0.00290738784710877</v>
      </c>
      <c r="Q174" s="0" t="n">
        <f aca="false">O174*$G$4*$C$4</f>
        <v>-0.0046687360073669</v>
      </c>
      <c r="R174" s="0" t="n">
        <f aca="false">M174-M175</f>
        <v>0.00281832885758024</v>
      </c>
      <c r="S174" s="0" t="str">
        <f aca="false">IF(M175&gt;M174,"STOP","OK")</f>
        <v>OK</v>
      </c>
    </row>
    <row r="175" customFormat="false" ht="12.8" hidden="false" customHeight="false" outlineLevel="0" collapsed="false">
      <c r="B175" s="0" t="n">
        <v>167</v>
      </c>
      <c r="C175" s="0" t="n">
        <f aca="false">B175*$C$4</f>
        <v>0.835</v>
      </c>
      <c r="D175" s="0" t="n">
        <f aca="false">$E$4*C175</f>
        <v>0.835</v>
      </c>
      <c r="E175" s="0" t="n">
        <f aca="false">E174</f>
        <v>0</v>
      </c>
      <c r="G175" s="0" t="n">
        <f aca="false">P174+G174</f>
        <v>0.708030332999758</v>
      </c>
      <c r="H175" s="0" t="n">
        <f aca="false">H174+Q174</f>
        <v>0.195861098028893</v>
      </c>
      <c r="I175" s="0" t="n">
        <f aca="false">D175-G175</f>
        <v>0.126969667000242</v>
      </c>
      <c r="J175" s="0" t="n">
        <f aca="false">E175-H175</f>
        <v>-0.195861098028893</v>
      </c>
      <c r="K175" s="0" t="n">
        <f aca="false">ATAN2(D175-G175,E175-H175)</f>
        <v>-0.99564257558791</v>
      </c>
      <c r="L175" s="0" t="n">
        <f aca="false">K175*180/PI()</f>
        <v>-57.0461174847223</v>
      </c>
      <c r="M175" s="0" t="n">
        <f aca="false">SQRT(I175^2+J175^2)</f>
        <v>0.233415650844659</v>
      </c>
      <c r="N175" s="0" t="n">
        <f aca="false">I175/$M175</f>
        <v>0.543963811084552</v>
      </c>
      <c r="O175" s="0" t="n">
        <f aca="false">J175/$M175</f>
        <v>-0.839108677246499</v>
      </c>
      <c r="P175" s="0" t="n">
        <f aca="false">N175*$G$4*$C$4</f>
        <v>0.00299180096096504</v>
      </c>
      <c r="Q175" s="0" t="n">
        <f aca="false">O175*$G$4*$C$4</f>
        <v>-0.00461509772485575</v>
      </c>
      <c r="R175" s="0" t="n">
        <f aca="false">M175-M176</f>
        <v>0.00274202304915816</v>
      </c>
      <c r="S175" s="0" t="str">
        <f aca="false">IF(M176&gt;M175,"STOP","OK")</f>
        <v>OK</v>
      </c>
    </row>
    <row r="176" customFormat="false" ht="12.8" hidden="false" customHeight="false" outlineLevel="0" collapsed="false">
      <c r="B176" s="0" t="n">
        <v>168</v>
      </c>
      <c r="C176" s="0" t="n">
        <f aca="false">B176*$C$4</f>
        <v>0.84</v>
      </c>
      <c r="D176" s="0" t="n">
        <f aca="false">$E$4*C176</f>
        <v>0.84</v>
      </c>
      <c r="E176" s="0" t="n">
        <f aca="false">E175</f>
        <v>0</v>
      </c>
      <c r="G176" s="0" t="n">
        <f aca="false">P175+G175</f>
        <v>0.711022133960723</v>
      </c>
      <c r="H176" s="0" t="n">
        <f aca="false">H175+Q175</f>
        <v>0.191246000304037</v>
      </c>
      <c r="I176" s="0" t="n">
        <f aca="false">D176-G176</f>
        <v>0.128977866039277</v>
      </c>
      <c r="J176" s="0" t="n">
        <f aca="false">E176-H176</f>
        <v>-0.191246000304037</v>
      </c>
      <c r="K176" s="0" t="n">
        <f aca="false">ATAN2(D176-G176,E176-H176)</f>
        <v>-0.9774533496106</v>
      </c>
      <c r="L176" s="0" t="n">
        <f aca="false">K176*180/PI()</f>
        <v>-56.0039516036127</v>
      </c>
      <c r="M176" s="0" t="n">
        <f aca="false">SQRT(I176^2+J176^2)</f>
        <v>0.230673627795501</v>
      </c>
      <c r="N176" s="0" t="n">
        <f aca="false">I176/$M176</f>
        <v>0.559135724668186</v>
      </c>
      <c r="O176" s="0" t="n">
        <f aca="false">J176/$M176</f>
        <v>-0.829076137275572</v>
      </c>
      <c r="P176" s="0" t="n">
        <f aca="false">N176*$G$4*$C$4</f>
        <v>0.00307524648567503</v>
      </c>
      <c r="Q176" s="0" t="n">
        <f aca="false">O176*$G$4*$C$4</f>
        <v>-0.00455991875501564</v>
      </c>
      <c r="R176" s="0" t="n">
        <f aca="false">M176-M177</f>
        <v>0.00266663481036722</v>
      </c>
      <c r="S176" s="0" t="str">
        <f aca="false">IF(M177&gt;M176,"STOP","OK")</f>
        <v>OK</v>
      </c>
    </row>
    <row r="177" customFormat="false" ht="12.8" hidden="false" customHeight="false" outlineLevel="0" collapsed="false">
      <c r="B177" s="0" t="n">
        <v>169</v>
      </c>
      <c r="C177" s="0" t="n">
        <f aca="false">B177*$C$4</f>
        <v>0.845</v>
      </c>
      <c r="D177" s="0" t="n">
        <f aca="false">$E$4*C177</f>
        <v>0.845</v>
      </c>
      <c r="E177" s="0" t="n">
        <f aca="false">E176</f>
        <v>0</v>
      </c>
      <c r="G177" s="0" t="n">
        <f aca="false">P176+G176</f>
        <v>0.714097380446398</v>
      </c>
      <c r="H177" s="0" t="n">
        <f aca="false">H176+Q176</f>
        <v>0.186686081549021</v>
      </c>
      <c r="I177" s="0" t="n">
        <f aca="false">D177-G177</f>
        <v>0.130902619553602</v>
      </c>
      <c r="J177" s="0" t="n">
        <f aca="false">E177-H177</f>
        <v>-0.186686081549021</v>
      </c>
      <c r="K177" s="0" t="n">
        <f aca="false">ATAN2(D177-G177,E177-H177)</f>
        <v>-0.959271411243004</v>
      </c>
      <c r="L177" s="0" t="n">
        <f aca="false">K177*180/PI()</f>
        <v>-54.9622032717825</v>
      </c>
      <c r="M177" s="0" t="n">
        <f aca="false">SQRT(I177^2+J177^2)</f>
        <v>0.228006992985134</v>
      </c>
      <c r="N177" s="0" t="n">
        <f aca="false">I177/$M177</f>
        <v>0.574116687562021</v>
      </c>
      <c r="O177" s="0" t="n">
        <f aca="false">J177/$M177</f>
        <v>-0.818773490693741</v>
      </c>
      <c r="P177" s="0" t="n">
        <f aca="false">N177*$G$4*$C$4</f>
        <v>0.00315764178159111</v>
      </c>
      <c r="Q177" s="0" t="n">
        <f aca="false">O177*$G$4*$C$4</f>
        <v>-0.00450325419881557</v>
      </c>
      <c r="R177" s="0" t="n">
        <f aca="false">M177-M178</f>
        <v>0.00259223813309112</v>
      </c>
      <c r="S177" s="0" t="str">
        <f aca="false">IF(M178&gt;M177,"STOP","OK")</f>
        <v>OK</v>
      </c>
    </row>
    <row r="178" customFormat="false" ht="12.8" hidden="false" customHeight="false" outlineLevel="0" collapsed="false">
      <c r="B178" s="0" t="n">
        <v>170</v>
      </c>
      <c r="C178" s="0" t="n">
        <f aca="false">B178*$C$4</f>
        <v>0.85</v>
      </c>
      <c r="D178" s="0" t="n">
        <f aca="false">$E$4*C178</f>
        <v>0.85</v>
      </c>
      <c r="E178" s="0" t="n">
        <f aca="false">E177</f>
        <v>0</v>
      </c>
      <c r="G178" s="0" t="n">
        <f aca="false">P177+G177</f>
        <v>0.717255022227989</v>
      </c>
      <c r="H178" s="0" t="n">
        <f aca="false">H177+Q177</f>
        <v>0.182182827350206</v>
      </c>
      <c r="I178" s="0" t="n">
        <f aca="false">D178-G178</f>
        <v>0.132744977772011</v>
      </c>
      <c r="J178" s="0" t="n">
        <f aca="false">E178-H178</f>
        <v>-0.182182827350206</v>
      </c>
      <c r="K178" s="0" t="n">
        <f aca="false">ATAN2(D178-G178,E178-H178)</f>
        <v>-0.941108924306977</v>
      </c>
      <c r="L178" s="0" t="n">
        <f aca="false">K178*180/PI()</f>
        <v>-53.9215694248866</v>
      </c>
      <c r="M178" s="0" t="n">
        <f aca="false">SQRT(I178^2+J178^2)</f>
        <v>0.225414754852043</v>
      </c>
      <c r="N178" s="0" t="n">
        <f aca="false">I178/$M178</f>
        <v>0.588892141772804</v>
      </c>
      <c r="O178" s="0" t="n">
        <f aca="false">J178/$M178</f>
        <v>-0.808211634015646</v>
      </c>
      <c r="P178" s="0" t="n">
        <f aca="false">N178*$G$4*$C$4</f>
        <v>0.00323890677975042</v>
      </c>
      <c r="Q178" s="0" t="n">
        <f aca="false">O178*$G$4*$C$4</f>
        <v>-0.00444516398708605</v>
      </c>
      <c r="R178" s="0" t="n">
        <f aca="false">M178-M179</f>
        <v>0.00251890448340836</v>
      </c>
      <c r="S178" s="0" t="str">
        <f aca="false">IF(M179&gt;M178,"STOP","OK")</f>
        <v>OK</v>
      </c>
    </row>
    <row r="179" customFormat="false" ht="12.8" hidden="false" customHeight="false" outlineLevel="0" collapsed="false">
      <c r="B179" s="0" t="n">
        <v>171</v>
      </c>
      <c r="C179" s="0" t="n">
        <f aca="false">B179*$C$4</f>
        <v>0.855</v>
      </c>
      <c r="D179" s="0" t="n">
        <f aca="false">$E$4*C179</f>
        <v>0.855</v>
      </c>
      <c r="E179" s="0" t="n">
        <f aca="false">E178</f>
        <v>0</v>
      </c>
      <c r="G179" s="0" t="n">
        <f aca="false">P178+G178</f>
        <v>0.72049392900774</v>
      </c>
      <c r="H179" s="0" t="n">
        <f aca="false">H178+Q178</f>
        <v>0.17773766336312</v>
      </c>
      <c r="I179" s="0" t="n">
        <f aca="false">D179-G179</f>
        <v>0.134506070992261</v>
      </c>
      <c r="J179" s="0" t="n">
        <f aca="false">E179-H179</f>
        <v>-0.17773766336312</v>
      </c>
      <c r="K179" s="0" t="n">
        <f aca="false">ATAN2(D179-G179,E179-H179)</f>
        <v>-0.922978126573789</v>
      </c>
      <c r="L179" s="0" t="n">
        <f aca="false">K179*180/PI()</f>
        <v>-52.8827512355696</v>
      </c>
      <c r="M179" s="0" t="n">
        <f aca="false">SQRT(I179^2+J179^2)</f>
        <v>0.222895850368635</v>
      </c>
      <c r="N179" s="0" t="n">
        <f aca="false">I179/$M179</f>
        <v>0.603448071239589</v>
      </c>
      <c r="O179" s="0" t="n">
        <f aca="false">J179/$M179</f>
        <v>-0.797402298289402</v>
      </c>
      <c r="P179" s="0" t="n">
        <f aca="false">N179*$G$4*$C$4</f>
        <v>0.00331896439181774</v>
      </c>
      <c r="Q179" s="0" t="n">
        <f aca="false">O179*$G$4*$C$4</f>
        <v>-0.00438571264059171</v>
      </c>
      <c r="R179" s="0" t="n">
        <f aca="false">M179-M180</f>
        <v>0.00244670243762948</v>
      </c>
      <c r="S179" s="0" t="str">
        <f aca="false">IF(M180&gt;M179,"STOP","OK")</f>
        <v>OK</v>
      </c>
    </row>
    <row r="180" customFormat="false" ht="12.8" hidden="false" customHeight="false" outlineLevel="0" collapsed="false">
      <c r="B180" s="0" t="n">
        <v>172</v>
      </c>
      <c r="C180" s="0" t="n">
        <f aca="false">B180*$C$4</f>
        <v>0.86</v>
      </c>
      <c r="D180" s="0" t="n">
        <f aca="false">$E$4*C180</f>
        <v>0.86</v>
      </c>
      <c r="E180" s="0" t="n">
        <f aca="false">E179</f>
        <v>0</v>
      </c>
      <c r="G180" s="0" t="n">
        <f aca="false">P179+G179</f>
        <v>0.723812893399557</v>
      </c>
      <c r="H180" s="0" t="n">
        <f aca="false">H179+Q179</f>
        <v>0.173351950722528</v>
      </c>
      <c r="I180" s="0" t="n">
        <f aca="false">D180-G180</f>
        <v>0.136187106600443</v>
      </c>
      <c r="J180" s="0" t="n">
        <f aca="false">E180-H180</f>
        <v>-0.173351950722528</v>
      </c>
      <c r="K180" s="0" t="n">
        <f aca="false">ATAN2(D180-G180,E180-H180)</f>
        <v>-0.904891284695584</v>
      </c>
      <c r="L180" s="0" t="n">
        <f aca="false">K180*180/PI()</f>
        <v>-51.846451531228</v>
      </c>
      <c r="M180" s="0" t="n">
        <f aca="false">SQRT(I180^2+J180^2)</f>
        <v>0.220449147931005</v>
      </c>
      <c r="N180" s="0" t="n">
        <f aca="false">I180/$M180</f>
        <v>0.617771072733136</v>
      </c>
      <c r="O180" s="0" t="n">
        <f aca="false">J180/$M180</f>
        <v>-0.786357998429564</v>
      </c>
      <c r="P180" s="0" t="n">
        <f aca="false">N180*$G$4*$C$4</f>
        <v>0.00339774090003225</v>
      </c>
      <c r="Q180" s="0" t="n">
        <f aca="false">O180*$G$4*$C$4</f>
        <v>-0.0043249689913626</v>
      </c>
      <c r="R180" s="0" t="n">
        <f aca="false">M180-M181</f>
        <v>0.00237569733862042</v>
      </c>
      <c r="S180" s="0" t="str">
        <f aca="false">IF(M181&gt;M180,"STOP","OK")</f>
        <v>OK</v>
      </c>
    </row>
    <row r="181" customFormat="false" ht="12.8" hidden="false" customHeight="false" outlineLevel="0" collapsed="false">
      <c r="B181" s="0" t="n">
        <v>173</v>
      </c>
      <c r="C181" s="0" t="n">
        <f aca="false">B181*$C$4</f>
        <v>0.865</v>
      </c>
      <c r="D181" s="0" t="n">
        <f aca="false">$E$4*C181</f>
        <v>0.865</v>
      </c>
      <c r="E181" s="0" t="n">
        <f aca="false">E180</f>
        <v>0</v>
      </c>
      <c r="G181" s="0" t="n">
        <f aca="false">P180+G180</f>
        <v>0.727210634299589</v>
      </c>
      <c r="H181" s="0" t="n">
        <f aca="false">H180+Q180</f>
        <v>0.169026981731165</v>
      </c>
      <c r="I181" s="0" t="n">
        <f aca="false">D181-G181</f>
        <v>0.137789365700411</v>
      </c>
      <c r="J181" s="0" t="n">
        <f aca="false">E181-H181</f>
        <v>-0.169026981731165</v>
      </c>
      <c r="K181" s="0" t="n">
        <f aca="false">ATAN2(D181-G181,E181-H181)</f>
        <v>-0.886860648551884</v>
      </c>
      <c r="L181" s="0" t="n">
        <f aca="false">K181*180/PI()</f>
        <v>-50.813372178258</v>
      </c>
      <c r="M181" s="0" t="n">
        <f aca="false">SQRT(I181^2+J181^2)</f>
        <v>0.218073450592385</v>
      </c>
      <c r="N181" s="0" t="n">
        <f aca="false">I181/$M181</f>
        <v>0.631848422291266</v>
      </c>
      <c r="O181" s="0" t="n">
        <f aca="false">J181/$M181</f>
        <v>-0.775091975992552</v>
      </c>
      <c r="P181" s="0" t="n">
        <f aca="false">N181*$G$4*$C$4</f>
        <v>0.00347516632260196</v>
      </c>
      <c r="Q181" s="0" t="n">
        <f aca="false">O181*$G$4*$C$4</f>
        <v>-0.00426300586795903</v>
      </c>
      <c r="R181" s="0" t="n">
        <f aca="false">M181-M182</f>
        <v>0.0023059509764066</v>
      </c>
      <c r="S181" s="0" t="str">
        <f aca="false">IF(M182&gt;M181,"STOP","OK")</f>
        <v>OK</v>
      </c>
    </row>
    <row r="182" customFormat="false" ht="12.8" hidden="false" customHeight="false" outlineLevel="0" collapsed="false">
      <c r="B182" s="0" t="n">
        <v>174</v>
      </c>
      <c r="C182" s="0" t="n">
        <f aca="false">B182*$C$4</f>
        <v>0.87</v>
      </c>
      <c r="D182" s="0" t="n">
        <f aca="false">$E$4*C182</f>
        <v>0.87</v>
      </c>
      <c r="E182" s="0" t="n">
        <f aca="false">E181</f>
        <v>0</v>
      </c>
      <c r="G182" s="0" t="n">
        <f aca="false">P181+G181</f>
        <v>0.730685800622191</v>
      </c>
      <c r="H182" s="0" t="n">
        <f aca="false">H181+Q181</f>
        <v>0.164763975863206</v>
      </c>
      <c r="I182" s="0" t="n">
        <f aca="false">D182-G182</f>
        <v>0.139314199377809</v>
      </c>
      <c r="J182" s="0" t="n">
        <f aca="false">E182-H182</f>
        <v>-0.164763975863206</v>
      </c>
      <c r="K182" s="0" t="n">
        <f aca="false">ATAN2(D182-G182,E182-H182)</f>
        <v>-0.868898405431358</v>
      </c>
      <c r="L182" s="0" t="n">
        <f aca="false">K182*180/PI()</f>
        <v>-49.7842114568639</v>
      </c>
      <c r="M182" s="0" t="n">
        <f aca="false">SQRT(I182^2+J182^2)</f>
        <v>0.215767499615978</v>
      </c>
      <c r="N182" s="0" t="n">
        <f aca="false">I182/$M182</f>
        <v>0.645668136423509</v>
      </c>
      <c r="O182" s="0" t="n">
        <f aca="false">J182/$M182</f>
        <v>-0.763618135986433</v>
      </c>
      <c r="P182" s="0" t="n">
        <f aca="false">N182*$G$4*$C$4</f>
        <v>0.0035511747503293</v>
      </c>
      <c r="Q182" s="0" t="n">
        <f aca="false">O182*$G$4*$C$4</f>
        <v>-0.00419989974792538</v>
      </c>
      <c r="R182" s="0" t="n">
        <f aca="false">M182-M183</f>
        <v>0.00223752129670285</v>
      </c>
      <c r="S182" s="0" t="str">
        <f aca="false">IF(M183&gt;M182,"STOP","OK")</f>
        <v>OK</v>
      </c>
    </row>
    <row r="183" customFormat="false" ht="12.8" hidden="false" customHeight="false" outlineLevel="0" collapsed="false">
      <c r="B183" s="0" t="n">
        <v>175</v>
      </c>
      <c r="C183" s="0" t="n">
        <f aca="false">B183*$C$4</f>
        <v>0.875</v>
      </c>
      <c r="D183" s="0" t="n">
        <f aca="false">$E$4*C183</f>
        <v>0.875</v>
      </c>
      <c r="E183" s="0" t="n">
        <f aca="false">E182</f>
        <v>0</v>
      </c>
      <c r="G183" s="0" t="n">
        <f aca="false">P182+G182</f>
        <v>0.734236975372521</v>
      </c>
      <c r="H183" s="0" t="n">
        <f aca="false">H182+Q182</f>
        <v>0.160564076115281</v>
      </c>
      <c r="I183" s="0" t="n">
        <f aca="false">D183-G183</f>
        <v>0.140763024627479</v>
      </c>
      <c r="J183" s="0" t="n">
        <f aca="false">E183-H183</f>
        <v>-0.160564076115281</v>
      </c>
      <c r="K183" s="0" t="n">
        <f aca="false">ATAN2(D183-G183,E183-H183)</f>
        <v>-0.851016634473885</v>
      </c>
      <c r="L183" s="0" t="n">
        <f aca="false">K183*180/PI()</f>
        <v>-48.7596614507811</v>
      </c>
      <c r="M183" s="0" t="n">
        <f aca="false">SQRT(I183^2+J183^2)</f>
        <v>0.213529978319275</v>
      </c>
      <c r="N183" s="0" t="n">
        <f aca="false">I183/$M183</f>
        <v>0.659219027395802</v>
      </c>
      <c r="O183" s="0" t="n">
        <f aca="false">J183/$M183</f>
        <v>-0.751950978401739</v>
      </c>
      <c r="P183" s="0" t="n">
        <f aca="false">N183*$G$4*$C$4</f>
        <v>0.00362570465067691</v>
      </c>
      <c r="Q183" s="0" t="n">
        <f aca="false">O183*$G$4*$C$4</f>
        <v>-0.00413573038120957</v>
      </c>
      <c r="R183" s="0" t="n">
        <f aca="false">M183-M184</f>
        <v>0.00217046214059419</v>
      </c>
      <c r="S183" s="0" t="str">
        <f aca="false">IF(M184&gt;M183,"STOP","OK")</f>
        <v>OK</v>
      </c>
    </row>
    <row r="184" customFormat="false" ht="12.8" hidden="false" customHeight="false" outlineLevel="0" collapsed="false">
      <c r="B184" s="0" t="n">
        <v>176</v>
      </c>
      <c r="C184" s="0" t="n">
        <f aca="false">B184*$C$4</f>
        <v>0.88</v>
      </c>
      <c r="D184" s="0" t="n">
        <f aca="false">$E$4*C184</f>
        <v>0.88</v>
      </c>
      <c r="E184" s="0" t="n">
        <f aca="false">E183</f>
        <v>0</v>
      </c>
      <c r="G184" s="0" t="n">
        <f aca="false">P183+G183</f>
        <v>0.737862680023198</v>
      </c>
      <c r="H184" s="0" t="n">
        <f aca="false">H183+Q183</f>
        <v>0.156428345734072</v>
      </c>
      <c r="I184" s="0" t="n">
        <f aca="false">D184-G184</f>
        <v>0.142137319976802</v>
      </c>
      <c r="J184" s="0" t="n">
        <f aca="false">E184-H184</f>
        <v>-0.156428345734072</v>
      </c>
      <c r="K184" s="0" t="n">
        <f aca="false">ATAN2(D184-G184,E184-H184)</f>
        <v>-0.833227261795378</v>
      </c>
      <c r="L184" s="0" t="n">
        <f aca="false">K184*180/PI()</f>
        <v>-47.7404054761173</v>
      </c>
      <c r="M184" s="0" t="n">
        <f aca="false">SQRT(I184^2+J184^2)</f>
        <v>0.211359516178681</v>
      </c>
      <c r="N184" s="0" t="n">
        <f aca="false">I184/$M184</f>
        <v>0.672490751997375</v>
      </c>
      <c r="O184" s="0" t="n">
        <f aca="false">J184/$M184</f>
        <v>-0.740105525231373</v>
      </c>
      <c r="P184" s="0" t="n">
        <f aca="false">N184*$G$4*$C$4</f>
        <v>0.00369869913598556</v>
      </c>
      <c r="Q184" s="0" t="n">
        <f aca="false">O184*$G$4*$C$4</f>
        <v>-0.00407058038877255</v>
      </c>
      <c r="R184" s="0" t="n">
        <f aca="false">M184-M185</f>
        <v>0.00210482301810022</v>
      </c>
      <c r="S184" s="0" t="str">
        <f aca="false">IF(M185&gt;M184,"STOP","OK")</f>
        <v>OK</v>
      </c>
    </row>
    <row r="185" customFormat="false" ht="12.8" hidden="false" customHeight="false" outlineLevel="0" collapsed="false">
      <c r="B185" s="0" t="n">
        <v>177</v>
      </c>
      <c r="C185" s="0" t="n">
        <f aca="false">B185*$C$4</f>
        <v>0.885</v>
      </c>
      <c r="D185" s="0" t="n">
        <f aca="false">$E$4*C185</f>
        <v>0.885</v>
      </c>
      <c r="E185" s="0" t="n">
        <f aca="false">E184</f>
        <v>0</v>
      </c>
      <c r="G185" s="0" t="n">
        <f aca="false">P184+G184</f>
        <v>0.741561379159183</v>
      </c>
      <c r="H185" s="0" t="n">
        <f aca="false">H184+Q184</f>
        <v>0.152357765345299</v>
      </c>
      <c r="I185" s="0" t="n">
        <f aca="false">D185-G185</f>
        <v>0.143438620840817</v>
      </c>
      <c r="J185" s="0" t="n">
        <f aca="false">E185-H185</f>
        <v>-0.152357765345299</v>
      </c>
      <c r="K185" s="0" t="n">
        <f aca="false">ATAN2(D185-G185,E185-H185)</f>
        <v>-0.815542016707973</v>
      </c>
      <c r="L185" s="0" t="n">
        <f aca="false">K185*180/PI()</f>
        <v>-46.7271155729545</v>
      </c>
      <c r="M185" s="0" t="n">
        <f aca="false">SQRT(I185^2+J185^2)</f>
        <v>0.209254693160581</v>
      </c>
      <c r="N185" s="0" t="n">
        <f aca="false">I185/$M185</f>
        <v>0.68547385329486</v>
      </c>
      <c r="O185" s="0" t="n">
        <f aca="false">J185/$M185</f>
        <v>-0.728097243813693</v>
      </c>
      <c r="P185" s="0" t="n">
        <f aca="false">N185*$G$4*$C$4</f>
        <v>0.00377010619312173</v>
      </c>
      <c r="Q185" s="0" t="n">
        <f aca="false">O185*$G$4*$C$4</f>
        <v>-0.00400453484097531</v>
      </c>
      <c r="R185" s="0" t="n">
        <f aca="false">M185-M186</f>
        <v>0.00204064891782346</v>
      </c>
      <c r="S185" s="0" t="str">
        <f aca="false">IF(M186&gt;M185,"STOP","OK")</f>
        <v>OK</v>
      </c>
    </row>
    <row r="186" customFormat="false" ht="12.8" hidden="false" customHeight="false" outlineLevel="0" collapsed="false">
      <c r="B186" s="0" t="n">
        <v>178</v>
      </c>
      <c r="C186" s="0" t="n">
        <f aca="false">B186*$C$4</f>
        <v>0.89</v>
      </c>
      <c r="D186" s="0" t="n">
        <f aca="false">$E$4*C186</f>
        <v>0.89</v>
      </c>
      <c r="E186" s="0" t="n">
        <f aca="false">E185</f>
        <v>0</v>
      </c>
      <c r="G186" s="0" t="n">
        <f aca="false">P185+G185</f>
        <v>0.745331485352305</v>
      </c>
      <c r="H186" s="0" t="n">
        <f aca="false">H185+Q185</f>
        <v>0.148353230504324</v>
      </c>
      <c r="I186" s="0" t="n">
        <f aca="false">D186-G186</f>
        <v>0.144668514647695</v>
      </c>
      <c r="J186" s="0" t="n">
        <f aca="false">E186-H186</f>
        <v>-0.148353230504324</v>
      </c>
      <c r="K186" s="0" t="n">
        <f aca="false">ATAN2(D186-G186,E186-H186)</f>
        <v>-0.797972389431208</v>
      </c>
      <c r="L186" s="0" t="n">
        <f aca="false">K186*180/PI()</f>
        <v>-45.7204500823779</v>
      </c>
      <c r="M186" s="0" t="n">
        <f aca="false">SQRT(I186^2+J186^2)</f>
        <v>0.207214044242757</v>
      </c>
      <c r="N186" s="0" t="n">
        <f aca="false">I186/$M186</f>
        <v>0.698159794990594</v>
      </c>
      <c r="O186" s="0" t="n">
        <f aca="false">J186/$M186</f>
        <v>-0.715941967381919</v>
      </c>
      <c r="P186" s="0" t="n">
        <f aca="false">N186*$G$4*$C$4</f>
        <v>0.00383987887244827</v>
      </c>
      <c r="Q186" s="0" t="n">
        <f aca="false">O186*$G$4*$C$4</f>
        <v>-0.00393768082060055</v>
      </c>
      <c r="R186" s="0" t="n">
        <f aca="false">M186-M187</f>
        <v>0.00197798015429962</v>
      </c>
      <c r="S186" s="0" t="str">
        <f aca="false">IF(M187&gt;M186,"STOP","OK")</f>
        <v>OK</v>
      </c>
    </row>
    <row r="187" customFormat="false" ht="12.8" hidden="false" customHeight="false" outlineLevel="0" collapsed="false">
      <c r="B187" s="0" t="n">
        <v>179</v>
      </c>
      <c r="C187" s="0" t="n">
        <f aca="false">B187*$C$4</f>
        <v>0.895</v>
      </c>
      <c r="D187" s="0" t="n">
        <f aca="false">$E$4*C187</f>
        <v>0.895</v>
      </c>
      <c r="E187" s="0" t="n">
        <f aca="false">E186</f>
        <v>0</v>
      </c>
      <c r="G187" s="0" t="n">
        <f aca="false">P186+G186</f>
        <v>0.749171364224753</v>
      </c>
      <c r="H187" s="0" t="n">
        <f aca="false">H186+Q186</f>
        <v>0.144415549683723</v>
      </c>
      <c r="I187" s="0" t="n">
        <f aca="false">D187-G187</f>
        <v>0.145828635775247</v>
      </c>
      <c r="J187" s="0" t="n">
        <f aca="false">E187-H187</f>
        <v>-0.144415549683723</v>
      </c>
      <c r="K187" s="0" t="n">
        <f aca="false">ATAN2(D187-G187,E187-H187)</f>
        <v>-0.780529590666256</v>
      </c>
      <c r="L187" s="0" t="n">
        <f aca="false">K187*180/PI()</f>
        <v>-44.7210513302502</v>
      </c>
      <c r="M187" s="0" t="n">
        <f aca="false">SQRT(I187^2+J187^2)</f>
        <v>0.205236064088458</v>
      </c>
      <c r="N187" s="0" t="n">
        <f aca="false">I187/$M187</f>
        <v>0.710540988119876</v>
      </c>
      <c r="O187" s="0" t="n">
        <f aca="false">J187/$M187</f>
        <v>-0.703655813733981</v>
      </c>
      <c r="P187" s="0" t="n">
        <f aca="false">N187*$G$4*$C$4</f>
        <v>0.00390797543465932</v>
      </c>
      <c r="Q187" s="0" t="n">
        <f aca="false">O187*$G$4*$C$4</f>
        <v>-0.00387010697553689</v>
      </c>
      <c r="R187" s="0" t="n">
        <f aca="false">M187-M188</f>
        <v>0.00191685225407559</v>
      </c>
      <c r="S187" s="0" t="str">
        <f aca="false">IF(M188&gt;M187,"STOP","OK")</f>
        <v>OK</v>
      </c>
    </row>
    <row r="188" customFormat="false" ht="12.8" hidden="false" customHeight="false" outlineLevel="0" collapsed="false">
      <c r="B188" s="0" t="n">
        <v>180</v>
      </c>
      <c r="C188" s="0" t="n">
        <f aca="false">B188*$C$4</f>
        <v>0.9</v>
      </c>
      <c r="D188" s="0" t="n">
        <f aca="false">$E$4*C188</f>
        <v>0.9</v>
      </c>
      <c r="E188" s="0" t="n">
        <f aca="false">E187</f>
        <v>0</v>
      </c>
      <c r="G188" s="0" t="n">
        <f aca="false">P187+G187</f>
        <v>0.753079339659412</v>
      </c>
      <c r="H188" s="0" t="n">
        <f aca="false">H187+Q187</f>
        <v>0.140545442708186</v>
      </c>
      <c r="I188" s="0" t="n">
        <f aca="false">D188-G188</f>
        <v>0.146920660340588</v>
      </c>
      <c r="J188" s="0" t="n">
        <f aca="false">E188-H188</f>
        <v>-0.140545442708186</v>
      </c>
      <c r="K188" s="0" t="n">
        <f aca="false">ATAN2(D188-G188,E188-H188)</f>
        <v>-0.763224513375665</v>
      </c>
      <c r="L188" s="0" t="n">
        <f aca="false">K188*180/PI()</f>
        <v>-43.7295434373517</v>
      </c>
      <c r="M188" s="0" t="n">
        <f aca="false">SQRT(I188^2+J188^2)</f>
        <v>0.203319211834382</v>
      </c>
      <c r="N188" s="0" t="n">
        <f aca="false">I188/$M188</f>
        <v>0.722610809942864</v>
      </c>
      <c r="O188" s="0" t="n">
        <f aca="false">J188/$M188</f>
        <v>-0.691255102949496</v>
      </c>
      <c r="P188" s="0" t="n">
        <f aca="false">N188*$G$4*$C$4</f>
        <v>0.00397435945468575</v>
      </c>
      <c r="Q188" s="0" t="n">
        <f aca="false">O188*$G$4*$C$4</f>
        <v>-0.00380190306622223</v>
      </c>
      <c r="R188" s="0" t="n">
        <f aca="false">M188-M189</f>
        <v>0.00185729588093156</v>
      </c>
      <c r="S188" s="0" t="str">
        <f aca="false">IF(M189&gt;M188,"STOP","OK")</f>
        <v>OK</v>
      </c>
    </row>
    <row r="189" customFormat="false" ht="12.8" hidden="false" customHeight="false" outlineLevel="0" collapsed="false">
      <c r="B189" s="0" t="n">
        <v>181</v>
      </c>
      <c r="C189" s="0" t="n">
        <f aca="false">B189*$C$4</f>
        <v>0.905</v>
      </c>
      <c r="D189" s="0" t="n">
        <f aca="false">$E$4*C189</f>
        <v>0.905</v>
      </c>
      <c r="E189" s="0" t="n">
        <f aca="false">E188</f>
        <v>0</v>
      </c>
      <c r="G189" s="0" t="n">
        <f aca="false">P188+G188</f>
        <v>0.757053699114098</v>
      </c>
      <c r="H189" s="0" t="n">
        <f aca="false">H188+Q188</f>
        <v>0.136743539641964</v>
      </c>
      <c r="I189" s="0" t="n">
        <f aca="false">D189-G189</f>
        <v>0.147946300885902</v>
      </c>
      <c r="J189" s="0" t="n">
        <f aca="false">E189-H189</f>
        <v>-0.136743539641964</v>
      </c>
      <c r="K189" s="0" t="n">
        <f aca="false">ATAN2(D189-G189,E189-H189)</f>
        <v>-0.746067697076246</v>
      </c>
      <c r="L189" s="0" t="n">
        <f aca="false">K189*180/PI()</f>
        <v>-42.7465302735137</v>
      </c>
      <c r="M189" s="0" t="n">
        <f aca="false">SQRT(I189^2+J189^2)</f>
        <v>0.201461915953451</v>
      </c>
      <c r="N189" s="0" t="n">
        <f aca="false">I189/$M189</f>
        <v>0.734363615007444</v>
      </c>
      <c r="O189" s="0" t="n">
        <f aca="false">J189/$M189</f>
        <v>-0.678756275074638</v>
      </c>
      <c r="P189" s="0" t="n">
        <f aca="false">N189*$G$4*$C$4</f>
        <v>0.00403899988254094</v>
      </c>
      <c r="Q189" s="0" t="n">
        <f aca="false">O189*$G$4*$C$4</f>
        <v>-0.00373315951291051</v>
      </c>
      <c r="R189" s="0" t="n">
        <f aca="false">M189-M190</f>
        <v>0.00179933680006783</v>
      </c>
      <c r="S189" s="0" t="str">
        <f aca="false">IF(M190&gt;M189,"STOP","OK")</f>
        <v>OK</v>
      </c>
    </row>
    <row r="190" customFormat="false" ht="12.8" hidden="false" customHeight="false" outlineLevel="0" collapsed="false">
      <c r="B190" s="0" t="n">
        <v>182</v>
      </c>
      <c r="C190" s="0" t="n">
        <f aca="false">B190*$C$4</f>
        <v>0.91</v>
      </c>
      <c r="D190" s="0" t="n">
        <f aca="false">$E$4*C190</f>
        <v>0.91</v>
      </c>
      <c r="E190" s="0" t="n">
        <f aca="false">E189</f>
        <v>0</v>
      </c>
      <c r="G190" s="0" t="n">
        <f aca="false">P189+G189</f>
        <v>0.761092698996639</v>
      </c>
      <c r="H190" s="0" t="n">
        <f aca="false">H189+Q189</f>
        <v>0.133010380129053</v>
      </c>
      <c r="I190" s="0" t="n">
        <f aca="false">D190-G190</f>
        <v>0.148907301003361</v>
      </c>
      <c r="J190" s="0" t="n">
        <f aca="false">E190-H190</f>
        <v>-0.133010380129053</v>
      </c>
      <c r="K190" s="0" t="n">
        <f aca="false">ATAN2(D190-G190,E190-H190)</f>
        <v>-0.729069294913543</v>
      </c>
      <c r="L190" s="0" t="n">
        <f aca="false">K190*180/PI()</f>
        <v>-41.7725935711247</v>
      </c>
      <c r="M190" s="0" t="n">
        <f aca="false">SQRT(I190^2+J190^2)</f>
        <v>0.199662579153383</v>
      </c>
      <c r="N190" s="0" t="n">
        <f aca="false">I190/$M190</f>
        <v>0.745794738477103</v>
      </c>
      <c r="O190" s="0" t="n">
        <f aca="false">J190/$M190</f>
        <v>-0.666175808672058</v>
      </c>
      <c r="P190" s="0" t="n">
        <f aca="false">N190*$G$4*$C$4</f>
        <v>0.00410187106162407</v>
      </c>
      <c r="Q190" s="0" t="n">
        <f aca="false">O190*$G$4*$C$4</f>
        <v>-0.00366396694769632</v>
      </c>
      <c r="R190" s="0" t="n">
        <f aca="false">M190-M191</f>
        <v>0.0017429958805015</v>
      </c>
      <c r="S190" s="0" t="str">
        <f aca="false">IF(M191&gt;M190,"STOP","OK")</f>
        <v>OK</v>
      </c>
    </row>
    <row r="191" customFormat="false" ht="12.8" hidden="false" customHeight="false" outlineLevel="0" collapsed="false">
      <c r="B191" s="0" t="n">
        <v>183</v>
      </c>
      <c r="C191" s="0" t="n">
        <f aca="false">B191*$C$4</f>
        <v>0.915</v>
      </c>
      <c r="D191" s="0" t="n">
        <f aca="false">$E$4*C191</f>
        <v>0.915</v>
      </c>
      <c r="E191" s="0" t="n">
        <f aca="false">E190</f>
        <v>0</v>
      </c>
      <c r="G191" s="0" t="n">
        <f aca="false">P190+G190</f>
        <v>0.765194570058263</v>
      </c>
      <c r="H191" s="0" t="n">
        <f aca="false">H190+Q190</f>
        <v>0.129346413181357</v>
      </c>
      <c r="I191" s="0" t="n">
        <f aca="false">D191-G191</f>
        <v>0.149805429941737</v>
      </c>
      <c r="J191" s="0" t="n">
        <f aca="false">E191-H191</f>
        <v>-0.129346413181357</v>
      </c>
      <c r="K191" s="0" t="n">
        <f aca="false">ATAN2(D191-G191,E191-H191)</f>
        <v>-0.712239043743828</v>
      </c>
      <c r="L191" s="0" t="n">
        <f aca="false">K191*180/PI()</f>
        <v>-40.8082912109549</v>
      </c>
      <c r="M191" s="0" t="n">
        <f aca="false">SQRT(I191^2+J191^2)</f>
        <v>0.197919583272881</v>
      </c>
      <c r="N191" s="0" t="n">
        <f aca="false">I191/$M191</f>
        <v>0.756900491929558</v>
      </c>
      <c r="O191" s="0" t="n">
        <f aca="false">J191/$M191</f>
        <v>-0.653530141092815</v>
      </c>
      <c r="P191" s="0" t="n">
        <f aca="false">N191*$G$4*$C$4</f>
        <v>0.00416295270561257</v>
      </c>
      <c r="Q191" s="0" t="n">
        <f aca="false">O191*$G$4*$C$4</f>
        <v>-0.00359441577601048</v>
      </c>
      <c r="R191" s="0" t="n">
        <f aca="false">M191-M192</f>
        <v>0.00168828913438121</v>
      </c>
      <c r="S191" s="0" t="str">
        <f aca="false">IF(M192&gt;M191,"STOP","OK")</f>
        <v>OK</v>
      </c>
    </row>
    <row r="192" customFormat="false" ht="12.8" hidden="false" customHeight="false" outlineLevel="0" collapsed="false">
      <c r="B192" s="0" t="n">
        <v>184</v>
      </c>
      <c r="C192" s="0" t="n">
        <f aca="false">B192*$C$4</f>
        <v>0.92</v>
      </c>
      <c r="D192" s="0" t="n">
        <f aca="false">$E$4*C192</f>
        <v>0.92</v>
      </c>
      <c r="E192" s="0" t="n">
        <f aca="false">E191</f>
        <v>0</v>
      </c>
      <c r="G192" s="0" t="n">
        <f aca="false">P191+G191</f>
        <v>0.769357522763876</v>
      </c>
      <c r="H192" s="0" t="n">
        <f aca="false">H191+Q191</f>
        <v>0.125751997405347</v>
      </c>
      <c r="I192" s="0" t="n">
        <f aca="false">D192-G192</f>
        <v>0.150642477236124</v>
      </c>
      <c r="J192" s="0" t="n">
        <f aca="false">E192-H192</f>
        <v>-0.125751997405347</v>
      </c>
      <c r="K192" s="0" t="n">
        <f aca="false">ATAN2(D192-G192,E192-H192)</f>
        <v>-0.695586237404698</v>
      </c>
      <c r="L192" s="0" t="n">
        <f aca="false">K192*180/PI()</f>
        <v>-39.8541556906741</v>
      </c>
      <c r="M192" s="0" t="n">
        <f aca="false">SQRT(I192^2+J192^2)</f>
        <v>0.1962312941385</v>
      </c>
      <c r="N192" s="0" t="n">
        <f aca="false">I192/$M192</f>
        <v>0.767678151935342</v>
      </c>
      <c r="O192" s="0" t="n">
        <f aca="false">J192/$M192</f>
        <v>-0.640835591272159</v>
      </c>
      <c r="P192" s="0" t="n">
        <f aca="false">N192*$G$4*$C$4</f>
        <v>0.00422222983564438</v>
      </c>
      <c r="Q192" s="0" t="n">
        <f aca="false">O192*$G$4*$C$4</f>
        <v>-0.00352459575199688</v>
      </c>
      <c r="R192" s="0" t="n">
        <f aca="false">M192-M193</f>
        <v>0.00163522779143374</v>
      </c>
      <c r="S192" s="0" t="str">
        <f aca="false">IF(M193&gt;M192,"STOP","OK")</f>
        <v>OK</v>
      </c>
    </row>
    <row r="193" customFormat="false" ht="12.8" hidden="false" customHeight="false" outlineLevel="0" collapsed="false">
      <c r="B193" s="0" t="n">
        <v>185</v>
      </c>
      <c r="C193" s="0" t="n">
        <f aca="false">B193*$C$4</f>
        <v>0.925</v>
      </c>
      <c r="D193" s="0" t="n">
        <f aca="false">$E$4*C193</f>
        <v>0.925</v>
      </c>
      <c r="E193" s="0" t="n">
        <f aca="false">E192</f>
        <v>0</v>
      </c>
      <c r="G193" s="0" t="n">
        <f aca="false">P192+G192</f>
        <v>0.77357975259952</v>
      </c>
      <c r="H193" s="0" t="n">
        <f aca="false">H192+Q192</f>
        <v>0.12222740165335</v>
      </c>
      <c r="I193" s="0" t="n">
        <f aca="false">D193-G193</f>
        <v>0.15142024740048</v>
      </c>
      <c r="J193" s="0" t="n">
        <f aca="false">E193-H193</f>
        <v>-0.12222740165335</v>
      </c>
      <c r="K193" s="0" t="n">
        <f aca="false">ATAN2(D193-G193,E193-H193)</f>
        <v>-0.679119703309242</v>
      </c>
      <c r="L193" s="0" t="n">
        <f aca="false">K193*180/PI()</f>
        <v>-38.9106927837962</v>
      </c>
      <c r="M193" s="0" t="n">
        <f aca="false">SQRT(I193^2+J193^2)</f>
        <v>0.194596066347066</v>
      </c>
      <c r="N193" s="0" t="n">
        <f aca="false">I193/$M193</f>
        <v>0.778125941818467</v>
      </c>
      <c r="O193" s="0" t="n">
        <f aca="false">J193/$M193</f>
        <v>-0.628108285782892</v>
      </c>
      <c r="P193" s="0" t="n">
        <f aca="false">N193*$G$4*$C$4</f>
        <v>0.00427969268000157</v>
      </c>
      <c r="Q193" s="0" t="n">
        <f aca="false">O193*$G$4*$C$4</f>
        <v>-0.00345459557180591</v>
      </c>
      <c r="R193" s="0" t="n">
        <f aca="false">M193-M194</f>
        <v>0.00158381840632324</v>
      </c>
      <c r="S193" s="0" t="str">
        <f aca="false">IF(M194&gt;M193,"STOP","OK")</f>
        <v>OK</v>
      </c>
    </row>
    <row r="194" customFormat="false" ht="12.8" hidden="false" customHeight="false" outlineLevel="0" collapsed="false">
      <c r="B194" s="0" t="n">
        <v>186</v>
      </c>
      <c r="C194" s="0" t="n">
        <f aca="false">B194*$C$4</f>
        <v>0.93</v>
      </c>
      <c r="D194" s="0" t="n">
        <f aca="false">$E$4*C194</f>
        <v>0.93</v>
      </c>
      <c r="E194" s="0" t="n">
        <f aca="false">E193</f>
        <v>0</v>
      </c>
      <c r="G194" s="0" t="n">
        <f aca="false">P193+G193</f>
        <v>0.777859445279522</v>
      </c>
      <c r="H194" s="0" t="n">
        <f aca="false">H193+Q193</f>
        <v>0.118772806081544</v>
      </c>
      <c r="I194" s="0" t="n">
        <f aca="false">D194-G194</f>
        <v>0.152140554720478</v>
      </c>
      <c r="J194" s="0" t="n">
        <f aca="false">E194-H194</f>
        <v>-0.118772806081544</v>
      </c>
      <c r="K194" s="0" t="n">
        <f aca="false">ATAN2(D194-G194,E194-H194)</f>
        <v>-0.662847782452438</v>
      </c>
      <c r="L194" s="0" t="n">
        <f aca="false">K194*180/PI()</f>
        <v>-37.9783803941305</v>
      </c>
      <c r="M194" s="0" t="n">
        <f aca="false">SQRT(I194^2+J194^2)</f>
        <v>0.193012247940743</v>
      </c>
      <c r="N194" s="0" t="n">
        <f aca="false">I194/$M194</f>
        <v>0.788243007082054</v>
      </c>
      <c r="O194" s="0" t="n">
        <f aca="false">J194/$M194</f>
        <v>-0.615364088801289</v>
      </c>
      <c r="P194" s="0" t="n">
        <f aca="false">N194*$G$4*$C$4</f>
        <v>0.0043353365389513</v>
      </c>
      <c r="Q194" s="0" t="n">
        <f aca="false">O194*$G$4*$C$4</f>
        <v>-0.00338450248840709</v>
      </c>
      <c r="R194" s="0" t="n">
        <f aca="false">M194-M195</f>
        <v>0.00153406299633235</v>
      </c>
      <c r="S194" s="0" t="str">
        <f aca="false">IF(M195&gt;M194,"STOP","OK")</f>
        <v>OK</v>
      </c>
    </row>
    <row r="195" customFormat="false" ht="12.8" hidden="false" customHeight="false" outlineLevel="0" collapsed="false">
      <c r="B195" s="0" t="n">
        <v>187</v>
      </c>
      <c r="C195" s="0" t="n">
        <f aca="false">B195*$C$4</f>
        <v>0.935</v>
      </c>
      <c r="D195" s="0" t="n">
        <f aca="false">$E$4*C195</f>
        <v>0.935</v>
      </c>
      <c r="E195" s="0" t="n">
        <f aca="false">E194</f>
        <v>0</v>
      </c>
      <c r="G195" s="0" t="n">
        <f aca="false">P194+G194</f>
        <v>0.782194781818473</v>
      </c>
      <c r="H195" s="0" t="n">
        <f aca="false">H194+Q194</f>
        <v>0.115388303593137</v>
      </c>
      <c r="I195" s="0" t="n">
        <f aca="false">D195-G195</f>
        <v>0.152805218181527</v>
      </c>
      <c r="J195" s="0" t="n">
        <f aca="false">E195-H195</f>
        <v>-0.115388303593137</v>
      </c>
      <c r="K195" s="0" t="n">
        <f aca="false">ATAN2(D195-G195,E195-H195)</f>
        <v>-0.646778312872852</v>
      </c>
      <c r="L195" s="0" t="n">
        <f aca="false">K195*180/PI()</f>
        <v>-37.0576676082063</v>
      </c>
      <c r="M195" s="0" t="n">
        <f aca="false">SQRT(I195^2+J195^2)</f>
        <v>0.191478184944411</v>
      </c>
      <c r="N195" s="0" t="n">
        <f aca="false">I195/$M195</f>
        <v>0.79802938504921</v>
      </c>
      <c r="O195" s="0" t="n">
        <f aca="false">J195/$M195</f>
        <v>-0.602618536553581</v>
      </c>
      <c r="P195" s="0" t="n">
        <f aca="false">N195*$G$4*$C$4</f>
        <v>0.00438916161777065</v>
      </c>
      <c r="Q195" s="0" t="n">
        <f aca="false">O195*$G$4*$C$4</f>
        <v>-0.0033144019510447</v>
      </c>
      <c r="R195" s="0" t="n">
        <f aca="false">M195-M196</f>
        <v>0.00148595920647429</v>
      </c>
      <c r="S195" s="0" t="str">
        <f aca="false">IF(M196&gt;M195,"STOP","OK")</f>
        <v>OK</v>
      </c>
    </row>
    <row r="196" customFormat="false" ht="12.8" hidden="false" customHeight="false" outlineLevel="0" collapsed="false">
      <c r="B196" s="0" t="n">
        <v>188</v>
      </c>
      <c r="C196" s="0" t="n">
        <f aca="false">B196*$C$4</f>
        <v>0.94</v>
      </c>
      <c r="D196" s="0" t="n">
        <f aca="false">$E$4*C196</f>
        <v>0.94</v>
      </c>
      <c r="E196" s="0" t="n">
        <f aca="false">E195</f>
        <v>0</v>
      </c>
      <c r="G196" s="0" t="n">
        <f aca="false">P195+G195</f>
        <v>0.786583943436244</v>
      </c>
      <c r="H196" s="0" t="n">
        <f aca="false">H195+Q195</f>
        <v>0.112073901642092</v>
      </c>
      <c r="I196" s="0" t="n">
        <f aca="false">D196-G196</f>
        <v>0.153416056563756</v>
      </c>
      <c r="J196" s="0" t="n">
        <f aca="false">E196-H196</f>
        <v>-0.112073901642092</v>
      </c>
      <c r="K196" s="0" t="n">
        <f aca="false">ATAN2(D196-G196,E196-H196)</f>
        <v>-0.63091861656885</v>
      </c>
      <c r="L196" s="0" t="n">
        <f aca="false">K196*180/PI()</f>
        <v>-36.1489739456278</v>
      </c>
      <c r="M196" s="0" t="n">
        <f aca="false">SQRT(I196^2+J196^2)</f>
        <v>0.189992225737936</v>
      </c>
      <c r="N196" s="0" t="n">
        <f aca="false">I196/$M196</f>
        <v>0.807485969322602</v>
      </c>
      <c r="O196" s="0" t="n">
        <f aca="false">J196/$M196</f>
        <v>-0.589886776718327</v>
      </c>
      <c r="P196" s="0" t="n">
        <f aca="false">N196*$G$4*$C$4</f>
        <v>0.00444117283127431</v>
      </c>
      <c r="Q196" s="0" t="n">
        <f aca="false">O196*$G$4*$C$4</f>
        <v>-0.0032443772719508</v>
      </c>
      <c r="R196" s="0" t="n">
        <f aca="false">M196-M197</f>
        <v>0.00143950049891342</v>
      </c>
      <c r="S196" s="0" t="str">
        <f aca="false">IF(M197&gt;M196,"STOP","OK")</f>
        <v>OK</v>
      </c>
    </row>
    <row r="197" customFormat="false" ht="12.8" hidden="false" customHeight="false" outlineLevel="0" collapsed="false">
      <c r="B197" s="0" t="n">
        <v>189</v>
      </c>
      <c r="C197" s="0" t="n">
        <f aca="false">B197*$C$4</f>
        <v>0.945</v>
      </c>
      <c r="D197" s="0" t="n">
        <f aca="false">$E$4*C197</f>
        <v>0.945</v>
      </c>
      <c r="E197" s="0" t="n">
        <f aca="false">E196</f>
        <v>0</v>
      </c>
      <c r="G197" s="0" t="n">
        <f aca="false">P196+G196</f>
        <v>0.791025116267518</v>
      </c>
      <c r="H197" s="0" t="n">
        <f aca="false">H196+Q196</f>
        <v>0.108829524370141</v>
      </c>
      <c r="I197" s="0" t="n">
        <f aca="false">D197-G197</f>
        <v>0.153974883732482</v>
      </c>
      <c r="J197" s="0" t="n">
        <f aca="false">E197-H197</f>
        <v>-0.108829524370141</v>
      </c>
      <c r="K197" s="0" t="n">
        <f aca="false">ATAN2(D197-G197,E197-H197)</f>
        <v>-0.615275489827103</v>
      </c>
      <c r="L197" s="0" t="n">
        <f aca="false">K197*180/PI()</f>
        <v>-35.2526888049374</v>
      </c>
      <c r="M197" s="0" t="n">
        <f aca="false">SQRT(I197^2+J197^2)</f>
        <v>0.188552725239023</v>
      </c>
      <c r="N197" s="0" t="n">
        <f aca="false">I197/$M197</f>
        <v>0.816614469704918</v>
      </c>
      <c r="O197" s="0" t="n">
        <f aca="false">J197/$M197</f>
        <v>-0.577183513164189</v>
      </c>
      <c r="P197" s="0" t="n">
        <f aca="false">N197*$G$4*$C$4</f>
        <v>0.00449137958337705</v>
      </c>
      <c r="Q197" s="0" t="n">
        <f aca="false">O197*$G$4*$C$4</f>
        <v>-0.00317450932240304</v>
      </c>
      <c r="R197" s="0" t="n">
        <f aca="false">M197-M198</f>
        <v>0.0013946763634155</v>
      </c>
      <c r="S197" s="0" t="str">
        <f aca="false">IF(M198&gt;M197,"STOP","OK")</f>
        <v>OK</v>
      </c>
    </row>
    <row r="198" customFormat="false" ht="12.8" hidden="false" customHeight="false" outlineLevel="0" collapsed="false">
      <c r="B198" s="0" t="n">
        <v>190</v>
      </c>
      <c r="C198" s="0" t="n">
        <f aca="false">B198*$C$4</f>
        <v>0.95</v>
      </c>
      <c r="D198" s="0" t="n">
        <f aca="false">$E$4*C198</f>
        <v>0.95</v>
      </c>
      <c r="E198" s="0" t="n">
        <f aca="false">E197</f>
        <v>0</v>
      </c>
      <c r="G198" s="0" t="n">
        <f aca="false">P197+G197</f>
        <v>0.795516495850895</v>
      </c>
      <c r="H198" s="0" t="n">
        <f aca="false">H197+Q197</f>
        <v>0.105655015047738</v>
      </c>
      <c r="I198" s="0" t="n">
        <f aca="false">D198-G198</f>
        <v>0.154483504149105</v>
      </c>
      <c r="J198" s="0" t="n">
        <f aca="false">E198-H198</f>
        <v>-0.105655015047738</v>
      </c>
      <c r="K198" s="0" t="n">
        <f aca="false">ATAN2(D198-G198,E198-H198)</f>
        <v>-0.599855196882934</v>
      </c>
      <c r="L198" s="0" t="n">
        <f aca="false">K198*180/PI()</f>
        <v>-34.3691711003812</v>
      </c>
      <c r="M198" s="0" t="n">
        <f aca="false">SQRT(I198^2+J198^2)</f>
        <v>0.187158048875608</v>
      </c>
      <c r="N198" s="0" t="n">
        <f aca="false">I198/$M198</f>
        <v>0.825417368246773</v>
      </c>
      <c r="O198" s="0" t="n">
        <f aca="false">J198/$M198</f>
        <v>-0.564522956306093</v>
      </c>
      <c r="P198" s="0" t="n">
        <f aca="false">N198*$G$4*$C$4</f>
        <v>0.00453979552535725</v>
      </c>
      <c r="Q198" s="0" t="n">
        <f aca="false">O198*$G$4*$C$4</f>
        <v>-0.00310487625968351</v>
      </c>
      <c r="R198" s="0" t="n">
        <f aca="false">M198-M199</f>
        <v>0.00135147254546225</v>
      </c>
      <c r="S198" s="0" t="str">
        <f aca="false">IF(M199&gt;M198,"STOP","OK")</f>
        <v>OK</v>
      </c>
    </row>
    <row r="199" customFormat="false" ht="12.8" hidden="false" customHeight="false" outlineLevel="0" collapsed="false">
      <c r="B199" s="0" t="n">
        <v>191</v>
      </c>
      <c r="C199" s="0" t="n">
        <f aca="false">B199*$C$4</f>
        <v>0.955</v>
      </c>
      <c r="D199" s="0" t="n">
        <f aca="false">$E$4*C199</f>
        <v>0.955</v>
      </c>
      <c r="E199" s="0" t="n">
        <f aca="false">E198</f>
        <v>0</v>
      </c>
      <c r="G199" s="0" t="n">
        <f aca="false">P198+G198</f>
        <v>0.800056291376252</v>
      </c>
      <c r="H199" s="0" t="n">
        <f aca="false">H198+Q198</f>
        <v>0.102550138788055</v>
      </c>
      <c r="I199" s="0" t="n">
        <f aca="false">D199-G199</f>
        <v>0.154943708623748</v>
      </c>
      <c r="J199" s="0" t="n">
        <f aca="false">E199-H199</f>
        <v>-0.102550138788055</v>
      </c>
      <c r="K199" s="0" t="n">
        <f aca="false">ATAN2(D199-G199,E199-H199)</f>
        <v>-0.58466346679752</v>
      </c>
      <c r="L199" s="0" t="n">
        <f aca="false">K199*180/PI()</f>
        <v>-33.498749082985</v>
      </c>
      <c r="M199" s="0" t="n">
        <f aca="false">SQRT(I199^2+J199^2)</f>
        <v>0.185806576330145</v>
      </c>
      <c r="N199" s="0" t="n">
        <f aca="false">I199/$M199</f>
        <v>0.83389787209921</v>
      </c>
      <c r="O199" s="0" t="n">
        <f aca="false">J199/$M199</f>
        <v>-0.551918779267755</v>
      </c>
      <c r="P199" s="0" t="n">
        <f aca="false">N199*$G$4*$C$4</f>
        <v>0.00458643829654566</v>
      </c>
      <c r="Q199" s="0" t="n">
        <f aca="false">O199*$G$4*$C$4</f>
        <v>-0.00303555328597265</v>
      </c>
      <c r="R199" s="0" t="n">
        <f aca="false">M199-M200</f>
        <v>0.00130987128864465</v>
      </c>
      <c r="S199" s="0" t="str">
        <f aca="false">IF(M200&gt;M199,"STOP","OK")</f>
        <v>OK</v>
      </c>
    </row>
    <row r="200" customFormat="false" ht="12.8" hidden="false" customHeight="false" outlineLevel="0" collapsed="false">
      <c r="B200" s="0" t="n">
        <v>192</v>
      </c>
      <c r="C200" s="0" t="n">
        <f aca="false">B200*$C$4</f>
        <v>0.96</v>
      </c>
      <c r="D200" s="0" t="n">
        <f aca="false">$E$4*C200</f>
        <v>0.96</v>
      </c>
      <c r="E200" s="0" t="n">
        <f aca="false">E199</f>
        <v>0</v>
      </c>
      <c r="G200" s="0" t="n">
        <f aca="false">P199+G199</f>
        <v>0.804642729672798</v>
      </c>
      <c r="H200" s="0" t="n">
        <f aca="false">H199+Q199</f>
        <v>0.0995145855020821</v>
      </c>
      <c r="I200" s="0" t="n">
        <f aca="false">D200-G200</f>
        <v>0.155357270327202</v>
      </c>
      <c r="J200" s="0" t="n">
        <f aca="false">E200-H200</f>
        <v>-0.0995145855020821</v>
      </c>
      <c r="K200" s="0" t="n">
        <f aca="false">ATAN2(D200-G200,E200-H200)</f>
        <v>-0.569705493406582</v>
      </c>
      <c r="L200" s="0" t="n">
        <f aca="false">K200*180/PI()</f>
        <v>-32.6417203376153</v>
      </c>
      <c r="M200" s="0" t="n">
        <f aca="false">SQRT(I200^2+J200^2)</f>
        <v>0.184496705041501</v>
      </c>
      <c r="N200" s="0" t="n">
        <f aca="false">I200/$M200</f>
        <v>0.842059863845568</v>
      </c>
      <c r="O200" s="0" t="n">
        <f aca="false">J200/$M200</f>
        <v>-0.539384079947104</v>
      </c>
      <c r="P200" s="0" t="n">
        <f aca="false">N200*$G$4*$C$4</f>
        <v>0.00463132925115062</v>
      </c>
      <c r="Q200" s="0" t="n">
        <f aca="false">O200*$G$4*$C$4</f>
        <v>-0.00296661243970907</v>
      </c>
      <c r="R200" s="0" t="n">
        <f aca="false">M200-M201</f>
        <v>0.00126985158798937</v>
      </c>
      <c r="S200" s="0" t="str">
        <f aca="false">IF(M201&gt;M200,"STOP","OK")</f>
        <v>OK</v>
      </c>
    </row>
    <row r="201" customFormat="false" ht="12.8" hidden="false" customHeight="false" outlineLevel="0" collapsed="false">
      <c r="B201" s="0" t="n">
        <v>193</v>
      </c>
      <c r="C201" s="0" t="n">
        <f aca="false">B201*$C$4</f>
        <v>0.965</v>
      </c>
      <c r="D201" s="0" t="n">
        <f aca="false">$E$4*C201</f>
        <v>0.965</v>
      </c>
      <c r="E201" s="0" t="n">
        <f aca="false">E200</f>
        <v>0</v>
      </c>
      <c r="G201" s="0" t="n">
        <f aca="false">P200+G200</f>
        <v>0.809274058923949</v>
      </c>
      <c r="H201" s="0" t="n">
        <f aca="false">H200+Q200</f>
        <v>0.096547973062373</v>
      </c>
      <c r="I201" s="0" t="n">
        <f aca="false">D201-G201</f>
        <v>0.155725941076051</v>
      </c>
      <c r="J201" s="0" t="n">
        <f aca="false">E201-H201</f>
        <v>-0.096547973062373</v>
      </c>
      <c r="K201" s="0" t="n">
        <f aca="false">ATAN2(D201-G201,E201-H201)</f>
        <v>-0.554985938169214</v>
      </c>
      <c r="L201" s="0" t="n">
        <f aca="false">K201*180/PI()</f>
        <v>-31.7983519462044</v>
      </c>
      <c r="M201" s="0" t="n">
        <f aca="false">SQRT(I201^2+J201^2)</f>
        <v>0.183226853453511</v>
      </c>
      <c r="N201" s="0" t="n">
        <f aca="false">I201/$M201</f>
        <v>0.849907849973325</v>
      </c>
      <c r="O201" s="0" t="n">
        <f aca="false">J201/$M201</f>
        <v>-0.526931348995028</v>
      </c>
      <c r="P201" s="0" t="n">
        <f aca="false">N201*$G$4*$C$4</f>
        <v>0.00467449317485329</v>
      </c>
      <c r="Q201" s="0" t="n">
        <f aca="false">O201*$G$4*$C$4</f>
        <v>-0.00289812241947266</v>
      </c>
      <c r="R201" s="0" t="n">
        <f aca="false">M201-M202</f>
        <v>0.00123138945097667</v>
      </c>
      <c r="S201" s="0" t="str">
        <f aca="false">IF(M202&gt;M201,"STOP","OK")</f>
        <v>OK</v>
      </c>
    </row>
    <row r="202" customFormat="false" ht="12.8" hidden="false" customHeight="false" outlineLevel="0" collapsed="false">
      <c r="B202" s="0" t="n">
        <v>194</v>
      </c>
      <c r="C202" s="0" t="n">
        <f aca="false">B202*$C$4</f>
        <v>0.97</v>
      </c>
      <c r="D202" s="0" t="n">
        <f aca="false">$E$4*C202</f>
        <v>0.97</v>
      </c>
      <c r="E202" s="0" t="n">
        <f aca="false">E201</f>
        <v>0</v>
      </c>
      <c r="G202" s="0" t="n">
        <f aca="false">P201+G201</f>
        <v>0.813948552098802</v>
      </c>
      <c r="H202" s="0" t="n">
        <f aca="false">H201+Q201</f>
        <v>0.0936498506429004</v>
      </c>
      <c r="I202" s="0" t="n">
        <f aca="false">D202-G202</f>
        <v>0.156051447901198</v>
      </c>
      <c r="J202" s="0" t="n">
        <f aca="false">E202-H202</f>
        <v>-0.0936498506429004</v>
      </c>
      <c r="K202" s="0" t="n">
        <f aca="false">ATAN2(D202-G202,E202-H202)</f>
        <v>-0.54050893572409</v>
      </c>
      <c r="L202" s="0" t="n">
        <f aca="false">K202*180/PI()</f>
        <v>-30.9688808060982</v>
      </c>
      <c r="M202" s="0" t="n">
        <f aca="false">SQRT(I202^2+J202^2)</f>
        <v>0.181995464002535</v>
      </c>
      <c r="N202" s="0" t="n">
        <f aca="false">I202/$M202</f>
        <v>0.857446908121978</v>
      </c>
      <c r="O202" s="0" t="n">
        <f aca="false">J202/$M202</f>
        <v>-0.514572443638464</v>
      </c>
      <c r="P202" s="0" t="n">
        <f aca="false">N202*$G$4*$C$4</f>
        <v>0.00471595799467088</v>
      </c>
      <c r="Q202" s="0" t="n">
        <f aca="false">O202*$G$4*$C$4</f>
        <v>-0.00283014844001155</v>
      </c>
      <c r="R202" s="0" t="n">
        <f aca="false">M202-M203</f>
        <v>0.00119445816314426</v>
      </c>
      <c r="S202" s="0" t="str">
        <f aca="false">IF(M203&gt;M202,"STOP","OK")</f>
        <v>OK</v>
      </c>
    </row>
    <row r="203" customFormat="false" ht="12.8" hidden="false" customHeight="false" outlineLevel="0" collapsed="false">
      <c r="B203" s="0" t="n">
        <v>195</v>
      </c>
      <c r="C203" s="0" t="n">
        <f aca="false">B203*$C$4</f>
        <v>0.975</v>
      </c>
      <c r="D203" s="0" t="n">
        <f aca="false">$E$4*C203</f>
        <v>0.975</v>
      </c>
      <c r="E203" s="0" t="n">
        <f aca="false">E202</f>
        <v>0</v>
      </c>
      <c r="G203" s="0" t="n">
        <f aca="false">P202+G202</f>
        <v>0.818664510093473</v>
      </c>
      <c r="H203" s="0" t="n">
        <f aca="false">H202+Q202</f>
        <v>0.0908197022028888</v>
      </c>
      <c r="I203" s="0" t="n">
        <f aca="false">D203-G203</f>
        <v>0.156335489906527</v>
      </c>
      <c r="J203" s="0" t="n">
        <f aca="false">E203-H203</f>
        <v>-0.0908197022028888</v>
      </c>
      <c r="K203" s="0" t="n">
        <f aca="false">ATAN2(D203-G203,E203-H203)</f>
        <v>-0.526278101943437</v>
      </c>
      <c r="L203" s="0" t="n">
        <f aca="false">K203*180/PI()</f>
        <v>-30.1535140915146</v>
      </c>
      <c r="M203" s="0" t="n">
        <f aca="false">SQRT(I203^2+J203^2)</f>
        <v>0.18080100583939</v>
      </c>
      <c r="N203" s="0" t="n">
        <f aca="false">I203/$M203</f>
        <v>0.86468263370948</v>
      </c>
      <c r="O203" s="0" t="n">
        <f aca="false">J203/$M203</f>
        <v>-0.502318567207342</v>
      </c>
      <c r="P203" s="0" t="n">
        <f aca="false">N203*$G$4*$C$4</f>
        <v>0.00475575448540214</v>
      </c>
      <c r="Q203" s="0" t="n">
        <f aca="false">O203*$G$4*$C$4</f>
        <v>-0.00276275211964038</v>
      </c>
      <c r="R203" s="0" t="n">
        <f aca="false">M203-M204</f>
        <v>0.0011590285553679</v>
      </c>
      <c r="S203" s="0" t="str">
        <f aca="false">IF(M204&gt;M203,"STOP","OK")</f>
        <v>OK</v>
      </c>
    </row>
    <row r="204" customFormat="false" ht="12.8" hidden="false" customHeight="false" outlineLevel="0" collapsed="false">
      <c r="B204" s="0" t="n">
        <v>196</v>
      </c>
      <c r="C204" s="0" t="n">
        <f aca="false">B204*$C$4</f>
        <v>0.98</v>
      </c>
      <c r="D204" s="0" t="n">
        <f aca="false">$E$4*C204</f>
        <v>0.98</v>
      </c>
      <c r="E204" s="0" t="n">
        <f aca="false">E203</f>
        <v>0</v>
      </c>
      <c r="G204" s="0" t="n">
        <f aca="false">P203+G203</f>
        <v>0.823420264578875</v>
      </c>
      <c r="H204" s="0" t="n">
        <f aca="false">H203+Q203</f>
        <v>0.0880569500832484</v>
      </c>
      <c r="I204" s="0" t="n">
        <f aca="false">D204-G204</f>
        <v>0.156579735421125</v>
      </c>
      <c r="J204" s="0" t="n">
        <f aca="false">E204-H204</f>
        <v>-0.0880569500832484</v>
      </c>
      <c r="K204" s="0" t="n">
        <f aca="false">ATAN2(D204-G204,E204-H204)</f>
        <v>-0.512296544262839</v>
      </c>
      <c r="L204" s="0" t="n">
        <f aca="false">K204*180/PI()</f>
        <v>-29.3524298453976</v>
      </c>
      <c r="M204" s="0" t="n">
        <f aca="false">SQRT(I204^2+J204^2)</f>
        <v>0.179641977284022</v>
      </c>
      <c r="N204" s="0" t="n">
        <f aca="false">I204/$M204</f>
        <v>0.871621086498982</v>
      </c>
      <c r="O204" s="0" t="n">
        <f aca="false">J204/$M204</f>
        <v>-0.490180254162012</v>
      </c>
      <c r="P204" s="0" t="n">
        <f aca="false">N204*$G$4*$C$4</f>
        <v>0.0047939159757444</v>
      </c>
      <c r="Q204" s="0" t="n">
        <f aca="false">O204*$G$4*$C$4</f>
        <v>-0.00269599139789106</v>
      </c>
      <c r="R204" s="0" t="n">
        <f aca="false">M204-M205</f>
        <v>0.00112506927012368</v>
      </c>
      <c r="S204" s="0" t="str">
        <f aca="false">IF(M205&gt;M204,"STOP","OK")</f>
        <v>OK</v>
      </c>
    </row>
    <row r="205" customFormat="false" ht="12.8" hidden="false" customHeight="false" outlineLevel="0" collapsed="false">
      <c r="B205" s="0" t="n">
        <v>197</v>
      </c>
      <c r="C205" s="0" t="n">
        <f aca="false">B205*$C$4</f>
        <v>0.985</v>
      </c>
      <c r="D205" s="0" t="n">
        <f aca="false">$E$4*C205</f>
        <v>0.985</v>
      </c>
      <c r="E205" s="0" t="n">
        <f aca="false">E204</f>
        <v>0</v>
      </c>
      <c r="G205" s="0" t="n">
        <f aca="false">P204+G204</f>
        <v>0.828214180554619</v>
      </c>
      <c r="H205" s="0" t="n">
        <f aca="false">H204+Q204</f>
        <v>0.0853609586853574</v>
      </c>
      <c r="I205" s="0" t="n">
        <f aca="false">D205-G205</f>
        <v>0.156785819445381</v>
      </c>
      <c r="J205" s="0" t="n">
        <f aca="false">E205-H205</f>
        <v>-0.0853609586853574</v>
      </c>
      <c r="K205" s="0" t="n">
        <f aca="false">ATAN2(D205-G205,E205-H205)</f>
        <v>-0.498566874056859</v>
      </c>
      <c r="L205" s="0" t="n">
        <f aca="false">K205*180/PI()</f>
        <v>-28.5657776884885</v>
      </c>
      <c r="M205" s="0" t="n">
        <f aca="false">SQRT(I205^2+J205^2)</f>
        <v>0.178516908013899</v>
      </c>
      <c r="N205" s="0" t="n">
        <f aca="false">I205/$M205</f>
        <v>0.878268737621054</v>
      </c>
      <c r="O205" s="0" t="n">
        <f aca="false">J205/$M205</f>
        <v>-0.478167360364047</v>
      </c>
      <c r="P205" s="0" t="n">
        <f aca="false">N205*$G$4*$C$4</f>
        <v>0.0048304780569158</v>
      </c>
      <c r="Q205" s="0" t="n">
        <f aca="false">O205*$G$4*$C$4</f>
        <v>-0.00262992048200226</v>
      </c>
      <c r="R205" s="0" t="n">
        <f aca="false">M205-M206</f>
        <v>0.00109254702428002</v>
      </c>
      <c r="S205" s="0" t="str">
        <f aca="false">IF(M206&gt;M205,"STOP","OK")</f>
        <v>OK</v>
      </c>
    </row>
    <row r="206" customFormat="false" ht="12.8" hidden="false" customHeight="false" outlineLevel="0" collapsed="false">
      <c r="B206" s="0" t="n">
        <v>198</v>
      </c>
      <c r="C206" s="0" t="n">
        <f aca="false">B206*$C$4</f>
        <v>0.99</v>
      </c>
      <c r="D206" s="0" t="n">
        <f aca="false">$E$4*C206</f>
        <v>0.99</v>
      </c>
      <c r="E206" s="0" t="n">
        <f aca="false">E205</f>
        <v>0</v>
      </c>
      <c r="G206" s="0" t="n">
        <f aca="false">P205+G205</f>
        <v>0.833044658611535</v>
      </c>
      <c r="H206" s="0" t="n">
        <f aca="false">H205+Q205</f>
        <v>0.0827310382033551</v>
      </c>
      <c r="I206" s="0" t="n">
        <f aca="false">D206-G206</f>
        <v>0.156955341388465</v>
      </c>
      <c r="J206" s="0" t="n">
        <f aca="false">E206-H206</f>
        <v>-0.0827310382033551</v>
      </c>
      <c r="K206" s="0" t="n">
        <f aca="false">ATAN2(D206-G206,E206-H206)</f>
        <v>-0.485091220826489</v>
      </c>
      <c r="L206" s="0" t="n">
        <f aca="false">K206*180/PI()</f>
        <v>-27.7936796322065</v>
      </c>
      <c r="M206" s="0" t="n">
        <f aca="false">SQRT(I206^2+J206^2)</f>
        <v>0.177424360989619</v>
      </c>
      <c r="N206" s="0" t="n">
        <f aca="false">I206/$M206</f>
        <v>0.884632417515926</v>
      </c>
      <c r="O206" s="0" t="n">
        <f aca="false">J206/$M206</f>
        <v>-0.466289058288877</v>
      </c>
      <c r="P206" s="0" t="n">
        <f aca="false">N206*$G$4*$C$4</f>
        <v>0.00486547829633759</v>
      </c>
      <c r="Q206" s="0" t="n">
        <f aca="false">O206*$G$4*$C$4</f>
        <v>-0.00256458982058882</v>
      </c>
      <c r="R206" s="0" t="n">
        <f aca="false">M206-M207</f>
        <v>0.00106142686623206</v>
      </c>
      <c r="S206" s="0" t="str">
        <f aca="false">IF(M207&gt;M206,"STOP","OK")</f>
        <v>OK</v>
      </c>
    </row>
    <row r="207" customFormat="false" ht="12.8" hidden="false" customHeight="false" outlineLevel="0" collapsed="false">
      <c r="B207" s="0" t="n">
        <v>199</v>
      </c>
      <c r="C207" s="0" t="n">
        <f aca="false">B207*$C$4</f>
        <v>0.995</v>
      </c>
      <c r="D207" s="0" t="n">
        <f aca="false">$E$4*C207</f>
        <v>0.995</v>
      </c>
      <c r="E207" s="0" t="n">
        <f aca="false">E206</f>
        <v>0</v>
      </c>
      <c r="G207" s="0" t="n">
        <f aca="false">P206+G206</f>
        <v>0.837910136907873</v>
      </c>
      <c r="H207" s="0" t="n">
        <f aca="false">H206+Q206</f>
        <v>0.0801664483827663</v>
      </c>
      <c r="I207" s="0" t="n">
        <f aca="false">D207-G207</f>
        <v>0.157089863092127</v>
      </c>
      <c r="J207" s="0" t="n">
        <f aca="false">E207-H207</f>
        <v>-0.0801664483827663</v>
      </c>
      <c r="K207" s="0" t="n">
        <f aca="false">ATAN2(D207-G207,E207-H207)</f>
        <v>-0.471871247964091</v>
      </c>
      <c r="L207" s="0" t="n">
        <f aca="false">K207*180/PI()</f>
        <v>-27.0362309819135</v>
      </c>
      <c r="M207" s="0" t="n">
        <f aca="false">SQRT(I207^2+J207^2)</f>
        <v>0.176362934123387</v>
      </c>
      <c r="N207" s="0" t="n">
        <f aca="false">I207/$M207</f>
        <v>0.890719265206965</v>
      </c>
      <c r="O207" s="0" t="n">
        <f aca="false">J207/$M207</f>
        <v>-0.45455383684352</v>
      </c>
      <c r="P207" s="0" t="n">
        <f aca="false">N207*$G$4*$C$4</f>
        <v>0.00489895595863831</v>
      </c>
      <c r="Q207" s="0" t="n">
        <f aca="false">O207*$G$4*$C$4</f>
        <v>-0.00250004610263936</v>
      </c>
      <c r="R207" s="0" t="n">
        <f aca="false">M207-M208</f>
        <v>0.00103167242545771</v>
      </c>
      <c r="S207" s="0" t="str">
        <f aca="false">IF(M208&gt;M207,"STOP","OK")</f>
        <v>OK</v>
      </c>
    </row>
    <row r="208" customFormat="false" ht="12.8" hidden="false" customHeight="false" outlineLevel="0" collapsed="false">
      <c r="B208" s="0" t="n">
        <v>200</v>
      </c>
      <c r="C208" s="0" t="n">
        <f aca="false">B208*$C$4</f>
        <v>1</v>
      </c>
      <c r="D208" s="0" t="n">
        <f aca="false">$E$4*C208</f>
        <v>1</v>
      </c>
      <c r="E208" s="0" t="n">
        <f aca="false">E207</f>
        <v>0</v>
      </c>
      <c r="G208" s="0" t="n">
        <f aca="false">P207+G207</f>
        <v>0.842809092866511</v>
      </c>
      <c r="H208" s="0" t="n">
        <f aca="false">H207+Q207</f>
        <v>0.0776664022801269</v>
      </c>
      <c r="I208" s="0" t="n">
        <f aca="false">D208-G208</f>
        <v>0.157190907133489</v>
      </c>
      <c r="J208" s="0" t="n">
        <f aca="false">E208-H208</f>
        <v>-0.0776664022801269</v>
      </c>
      <c r="K208" s="0" t="n">
        <f aca="false">ATAN2(D208-G208,E208-H208)</f>
        <v>-0.458908169864543</v>
      </c>
      <c r="L208" s="0" t="n">
        <f aca="false">K208*180/PI()</f>
        <v>-26.293501317311</v>
      </c>
      <c r="M208" s="0" t="n">
        <f aca="false">SQRT(I208^2+J208^2)</f>
        <v>0.175331261697929</v>
      </c>
      <c r="N208" s="0" t="n">
        <f aca="false">I208/$M208</f>
        <v>0.896536679262063</v>
      </c>
      <c r="O208" s="0" t="n">
        <f aca="false">J208/$M208</f>
        <v>-0.442969505426449</v>
      </c>
      <c r="P208" s="0" t="n">
        <f aca="false">N208*$G$4*$C$4</f>
        <v>0.00493095173594135</v>
      </c>
      <c r="Q208" s="0" t="n">
        <f aca="false">O208*$G$4*$C$4</f>
        <v>-0.00243633227984547</v>
      </c>
      <c r="R208" s="0" t="n">
        <f aca="false">M208-M209</f>
        <v>0.00100324615284814</v>
      </c>
      <c r="S208" s="0" t="str">
        <f aca="false">IF(M209&gt;M208,"STOP","OK")</f>
        <v>OK</v>
      </c>
    </row>
    <row r="209" customFormat="false" ht="12.8" hidden="false" customHeight="false" outlineLevel="0" collapsed="false">
      <c r="B209" s="0" t="n">
        <v>201</v>
      </c>
      <c r="C209" s="0" t="n">
        <f aca="false">B209*$C$4</f>
        <v>1.005</v>
      </c>
      <c r="D209" s="0" t="n">
        <f aca="false">$E$4*C209</f>
        <v>1.005</v>
      </c>
      <c r="E209" s="0" t="n">
        <f aca="false">E208</f>
        <v>0</v>
      </c>
      <c r="G209" s="0" t="n">
        <f aca="false">P208+G208</f>
        <v>0.847740044602452</v>
      </c>
      <c r="H209" s="0" t="n">
        <f aca="false">H208+Q208</f>
        <v>0.0752300700002814</v>
      </c>
      <c r="I209" s="0" t="n">
        <f aca="false">D209-G209</f>
        <v>0.157259955397548</v>
      </c>
      <c r="J209" s="0" t="n">
        <f aca="false">E209-H209</f>
        <v>-0.0752300700002814</v>
      </c>
      <c r="K209" s="0" t="n">
        <f aca="false">ATAN2(D209-G209,E209-H209)</f>
        <v>-0.446202770157207</v>
      </c>
      <c r="L209" s="0" t="n">
        <f aca="false">K209*180/PI()</f>
        <v>-25.5655355370539</v>
      </c>
      <c r="M209" s="0" t="n">
        <f aca="false">SQRT(I209^2+J209^2)</f>
        <v>0.174328015545081</v>
      </c>
      <c r="N209" s="0" t="n">
        <f aca="false">I209/$M209</f>
        <v>0.902092270745092</v>
      </c>
      <c r="O209" s="0" t="n">
        <f aca="false">J209/$M209</f>
        <v>-0.431543201848857</v>
      </c>
      <c r="P209" s="0" t="n">
        <f aca="false">N209*$G$4*$C$4</f>
        <v>0.00496150748909801</v>
      </c>
      <c r="Q209" s="0" t="n">
        <f aca="false">O209*$G$4*$C$4</f>
        <v>-0.00237348761016871</v>
      </c>
      <c r="R209" s="0" t="n">
        <f aca="false">M209-M210</f>
        <v>0.000976109550440751</v>
      </c>
      <c r="S209" s="0" t="str">
        <f aca="false">IF(M210&gt;M209,"STOP","OK")</f>
        <v>OK</v>
      </c>
    </row>
    <row r="210" customFormat="false" ht="12.8" hidden="false" customHeight="false" outlineLevel="0" collapsed="false">
      <c r="B210" s="0" t="n">
        <v>202</v>
      </c>
      <c r="C210" s="0" t="n">
        <f aca="false">B210*$C$4</f>
        <v>1.01</v>
      </c>
      <c r="D210" s="0" t="n">
        <f aca="false">$E$4*C210</f>
        <v>1.01</v>
      </c>
      <c r="E210" s="0" t="n">
        <f aca="false">E209</f>
        <v>0</v>
      </c>
      <c r="G210" s="0" t="n">
        <f aca="false">P209+G209</f>
        <v>0.85270155209155</v>
      </c>
      <c r="H210" s="0" t="n">
        <f aca="false">H209+Q209</f>
        <v>0.0728565823901127</v>
      </c>
      <c r="I210" s="0" t="n">
        <f aca="false">D210-G210</f>
        <v>0.15729844790845</v>
      </c>
      <c r="J210" s="0" t="n">
        <f aca="false">E210-H210</f>
        <v>-0.0728565823901127</v>
      </c>
      <c r="K210" s="0" t="n">
        <f aca="false">ATAN2(D210-G210,E210-H210)</f>
        <v>-0.433755420841757</v>
      </c>
      <c r="L210" s="0" t="n">
        <f aca="false">K210*180/PI()</f>
        <v>-24.8523549551536</v>
      </c>
      <c r="M210" s="0" t="n">
        <f aca="false">SQRT(I210^2+J210^2)</f>
        <v>0.17335190599464</v>
      </c>
      <c r="N210" s="0" t="n">
        <f aca="false">I210/$M210</f>
        <v>0.907393818406088</v>
      </c>
      <c r="O210" s="0" t="n">
        <f aca="false">J210/$M210</f>
        <v>-0.420281403726622</v>
      </c>
      <c r="P210" s="0" t="n">
        <f aca="false">N210*$G$4*$C$4</f>
        <v>0.00499066600123348</v>
      </c>
      <c r="Q210" s="0" t="n">
        <f aca="false">O210*$G$4*$C$4</f>
        <v>-0.00231154772049642</v>
      </c>
      <c r="R210" s="0" t="n">
        <f aca="false">M210-M211</f>
        <v>0.000950223389435484</v>
      </c>
      <c r="S210" s="0" t="str">
        <f aca="false">IF(M211&gt;M210,"STOP","OK")</f>
        <v>OK</v>
      </c>
    </row>
    <row r="211" customFormat="false" ht="12.8" hidden="false" customHeight="false" outlineLevel="0" collapsed="false">
      <c r="B211" s="0" t="n">
        <v>203</v>
      </c>
      <c r="C211" s="0" t="n">
        <f aca="false">B211*$C$4</f>
        <v>1.015</v>
      </c>
      <c r="D211" s="0" t="n">
        <f aca="false">$E$4*C211</f>
        <v>1.015</v>
      </c>
      <c r="E211" s="0" t="n">
        <f aca="false">E210</f>
        <v>0</v>
      </c>
      <c r="G211" s="0" t="n">
        <f aca="false">P210+G210</f>
        <v>0.857692218092784</v>
      </c>
      <c r="H211" s="0" t="n">
        <f aca="false">H210+Q210</f>
        <v>0.0705450346696163</v>
      </c>
      <c r="I211" s="0" t="n">
        <f aca="false">D211-G211</f>
        <v>0.157307781907216</v>
      </c>
      <c r="J211" s="0" t="n">
        <f aca="false">E211-H211</f>
        <v>-0.0705450346696163</v>
      </c>
      <c r="K211" s="0" t="n">
        <f aca="false">ATAN2(D211-G211,E211-H211)</f>
        <v>-0.421566102121408</v>
      </c>
      <c r="L211" s="0" t="n">
        <f aca="false">K211*180/PI()</f>
        <v>-24.1539584373377</v>
      </c>
      <c r="M211" s="0" t="n">
        <f aca="false">SQRT(I211^2+J211^2)</f>
        <v>0.172401682605205</v>
      </c>
      <c r="N211" s="0" t="n">
        <f aca="false">I211/$M211</f>
        <v>0.91244922630742</v>
      </c>
      <c r="O211" s="0" t="n">
        <f aca="false">J211/$M211</f>
        <v>-0.40918994294947</v>
      </c>
      <c r="P211" s="0" t="n">
        <f aca="false">N211*$G$4*$C$4</f>
        <v>0.00501847074469081</v>
      </c>
      <c r="Q211" s="0" t="n">
        <f aca="false">O211*$G$4*$C$4</f>
        <v>-0.00225054468622209</v>
      </c>
      <c r="R211" s="0" t="n">
        <f aca="false">M211-M212</f>
        <v>0.000925547915640118</v>
      </c>
      <c r="S211" s="0" t="str">
        <f aca="false">IF(M212&gt;M211,"STOP","OK")</f>
        <v>OK</v>
      </c>
    </row>
    <row r="212" customFormat="false" ht="12.8" hidden="false" customHeight="false" outlineLevel="0" collapsed="false">
      <c r="B212" s="0" t="n">
        <v>204</v>
      </c>
      <c r="C212" s="0" t="n">
        <f aca="false">B212*$C$4</f>
        <v>1.02</v>
      </c>
      <c r="D212" s="0" t="n">
        <f aca="false">$E$4*C212</f>
        <v>1.02</v>
      </c>
      <c r="E212" s="0" t="n">
        <f aca="false">E211</f>
        <v>0</v>
      </c>
      <c r="G212" s="0" t="n">
        <f aca="false">P211+G211</f>
        <v>0.862710688837475</v>
      </c>
      <c r="H212" s="0" t="n">
        <f aca="false">H211+Q211</f>
        <v>0.0682944899833942</v>
      </c>
      <c r="I212" s="0" t="n">
        <f aca="false">D212-G212</f>
        <v>0.157289311162525</v>
      </c>
      <c r="J212" s="0" t="n">
        <f aca="false">E212-H212</f>
        <v>-0.0682944899833942</v>
      </c>
      <c r="K212" s="0" t="n">
        <f aca="false">ATAN2(D212-G212,E212-H212)</f>
        <v>-0.4096344227392</v>
      </c>
      <c r="L212" s="0" t="n">
        <f aca="false">K212*180/PI()</f>
        <v>-23.4703235662339</v>
      </c>
      <c r="M212" s="0" t="n">
        <f aca="false">SQRT(I212^2+J212^2)</f>
        <v>0.171476134689564</v>
      </c>
      <c r="N212" s="0" t="n">
        <f aca="false">I212/$M212</f>
        <v>0.917266484034513</v>
      </c>
      <c r="O212" s="0" t="n">
        <f aca="false">J212/$M212</f>
        <v>-0.398274022837246</v>
      </c>
      <c r="P212" s="0" t="n">
        <f aca="false">N212*$G$4*$C$4</f>
        <v>0.00504496566218982</v>
      </c>
      <c r="Q212" s="0" t="n">
        <f aca="false">O212*$G$4*$C$4</f>
        <v>-0.00219050712560485</v>
      </c>
      <c r="R212" s="0" t="n">
        <f aca="false">M212-M213</f>
        <v>0.00090204304170674</v>
      </c>
      <c r="S212" s="0" t="str">
        <f aca="false">IF(M213&gt;M212,"STOP","OK")</f>
        <v>OK</v>
      </c>
    </row>
    <row r="213" customFormat="false" ht="12.8" hidden="false" customHeight="false" outlineLevel="0" collapsed="false">
      <c r="B213" s="0" t="n">
        <v>205</v>
      </c>
      <c r="C213" s="0" t="n">
        <f aca="false">B213*$C$4</f>
        <v>1.025</v>
      </c>
      <c r="D213" s="0" t="n">
        <f aca="false">$E$4*C213</f>
        <v>1.025</v>
      </c>
      <c r="E213" s="0" t="n">
        <f aca="false">E212</f>
        <v>0</v>
      </c>
      <c r="G213" s="0" t="n">
        <f aca="false">P212+G212</f>
        <v>0.867755654499665</v>
      </c>
      <c r="H213" s="0" t="n">
        <f aca="false">H212+Q212</f>
        <v>0.0661039828577894</v>
      </c>
      <c r="I213" s="0" t="n">
        <f aca="false">D213-G213</f>
        <v>0.157244345500335</v>
      </c>
      <c r="J213" s="0" t="n">
        <f aca="false">E213-H213</f>
        <v>-0.0661039828577894</v>
      </c>
      <c r="K213" s="0" t="n">
        <f aca="false">ATAN2(D213-G213,E213-H213)</f>
        <v>-0.397959640636381</v>
      </c>
      <c r="L213" s="0" t="n">
        <f aca="false">K213*180/PI()</f>
        <v>-22.8014078250076</v>
      </c>
      <c r="M213" s="0" t="n">
        <f aca="false">SQRT(I213^2+J213^2)</f>
        <v>0.170574091647858</v>
      </c>
      <c r="N213" s="0" t="n">
        <f aca="false">I213/$M213</f>
        <v>0.921853629594341</v>
      </c>
      <c r="O213" s="0" t="n">
        <f aca="false">J213/$M213</f>
        <v>-0.387538237602097</v>
      </c>
      <c r="P213" s="0" t="n">
        <f aca="false">N213*$G$4*$C$4</f>
        <v>0.00507019496276888</v>
      </c>
      <c r="Q213" s="0" t="n">
        <f aca="false">O213*$G$4*$C$4</f>
        <v>-0.00213146030681153</v>
      </c>
      <c r="R213" s="0" t="n">
        <f aca="false">M213-M214</f>
        <v>0.000879668525761435</v>
      </c>
      <c r="S213" s="0" t="str">
        <f aca="false">IF(M214&gt;M213,"STOP","OK")</f>
        <v>OK</v>
      </c>
    </row>
    <row r="214" customFormat="false" ht="12.8" hidden="false" customHeight="false" outlineLevel="0" collapsed="false">
      <c r="B214" s="0" t="n">
        <v>206</v>
      </c>
      <c r="C214" s="0" t="n">
        <f aca="false">B214*$C$4</f>
        <v>1.03</v>
      </c>
      <c r="D214" s="0" t="n">
        <f aca="false">$E$4*C214</f>
        <v>1.03</v>
      </c>
      <c r="E214" s="0" t="n">
        <f aca="false">E213</f>
        <v>0</v>
      </c>
      <c r="G214" s="0" t="n">
        <f aca="false">P213+G213</f>
        <v>0.872825849462433</v>
      </c>
      <c r="H214" s="0" t="n">
        <f aca="false">H213+Q213</f>
        <v>0.0639725225509778</v>
      </c>
      <c r="I214" s="0" t="n">
        <f aca="false">D214-G214</f>
        <v>0.157174150537567</v>
      </c>
      <c r="J214" s="0" t="n">
        <f aca="false">E214-H214</f>
        <v>-0.0639725225509778</v>
      </c>
      <c r="K214" s="0" t="n">
        <f aca="false">ATAN2(D214-G214,E214-H214)</f>
        <v>-0.386540683766197</v>
      </c>
      <c r="L214" s="0" t="n">
        <f aca="false">K214*180/PI()</f>
        <v>-22.1471497899041</v>
      </c>
      <c r="M214" s="0" t="n">
        <f aca="false">SQRT(I214^2+J214^2)</f>
        <v>0.169694423122096</v>
      </c>
      <c r="N214" s="0" t="n">
        <f aca="false">I214/$M214</f>
        <v>0.926218715063363</v>
      </c>
      <c r="O214" s="0" t="n">
        <f aca="false">J214/$M214</f>
        <v>-0.376986593748866</v>
      </c>
      <c r="P214" s="0" t="n">
        <f aca="false">N214*$G$4*$C$4</f>
        <v>0.0050942029328485</v>
      </c>
      <c r="Q214" s="0" t="n">
        <f aca="false">O214*$G$4*$C$4</f>
        <v>-0.00207342626561876</v>
      </c>
      <c r="R214" s="0" t="n">
        <f aca="false">M214-M215</f>
        <v>0.000858384136205759</v>
      </c>
      <c r="S214" s="0" t="str">
        <f aca="false">IF(M215&gt;M214,"STOP","OK")</f>
        <v>OK</v>
      </c>
    </row>
    <row r="215" customFormat="false" ht="12.8" hidden="false" customHeight="false" outlineLevel="0" collapsed="false">
      <c r="B215" s="0" t="n">
        <v>207</v>
      </c>
      <c r="C215" s="0" t="n">
        <f aca="false">B215*$C$4</f>
        <v>1.035</v>
      </c>
      <c r="D215" s="0" t="n">
        <f aca="false">$E$4*C215</f>
        <v>1.035</v>
      </c>
      <c r="E215" s="0" t="n">
        <f aca="false">E214</f>
        <v>0</v>
      </c>
      <c r="G215" s="0" t="n">
        <f aca="false">P214+G214</f>
        <v>0.877920052395282</v>
      </c>
      <c r="H215" s="0" t="n">
        <f aca="false">H214+Q214</f>
        <v>0.0618990962853591</v>
      </c>
      <c r="I215" s="0" t="n">
        <f aca="false">D215-G215</f>
        <v>0.157079947604718</v>
      </c>
      <c r="J215" s="0" t="n">
        <f aca="false">E215-H215</f>
        <v>-0.0618990962853591</v>
      </c>
      <c r="K215" s="0" t="n">
        <f aca="false">ATAN2(D215-G215,E215-H215)</f>
        <v>-0.375376170911176</v>
      </c>
      <c r="L215" s="0" t="n">
        <f aca="false">K215*180/PI()</f>
        <v>-21.5074703229919</v>
      </c>
      <c r="M215" s="0" t="n">
        <f aca="false">SQRT(I215^2+J215^2)</f>
        <v>0.168836038985891</v>
      </c>
      <c r="N215" s="0" t="n">
        <f aca="false">I215/$M215</f>
        <v>0.930369775009026</v>
      </c>
      <c r="O215" s="0" t="n">
        <f aca="false">J215/$M215</f>
        <v>-0.366622533063169</v>
      </c>
      <c r="P215" s="0" t="n">
        <f aca="false">N215*$G$4*$C$4</f>
        <v>0.00511703376254964</v>
      </c>
      <c r="Q215" s="0" t="n">
        <f aca="false">O215*$G$4*$C$4</f>
        <v>-0.00201642393184743</v>
      </c>
      <c r="R215" s="0" t="n">
        <f aca="false">M215-M216</f>
        <v>0.000838149802656868</v>
      </c>
      <c r="S215" s="0" t="str">
        <f aca="false">IF(M216&gt;M215,"STOP","OK")</f>
        <v>OK</v>
      </c>
    </row>
    <row r="216" customFormat="false" ht="12.8" hidden="false" customHeight="false" outlineLevel="0" collapsed="false">
      <c r="B216" s="0" t="n">
        <v>208</v>
      </c>
      <c r="C216" s="0" t="n">
        <f aca="false">B216*$C$4</f>
        <v>1.04</v>
      </c>
      <c r="D216" s="0" t="n">
        <f aca="false">$E$4*C216</f>
        <v>1.04</v>
      </c>
      <c r="E216" s="0" t="n">
        <f aca="false">E215</f>
        <v>0</v>
      </c>
      <c r="G216" s="0" t="n">
        <f aca="false">P215+G215</f>
        <v>0.883037086157832</v>
      </c>
      <c r="H216" s="0" t="n">
        <f aca="false">H215+Q215</f>
        <v>0.0598826723535116</v>
      </c>
      <c r="I216" s="0" t="n">
        <f aca="false">D216-G216</f>
        <v>0.156962913842169</v>
      </c>
      <c r="J216" s="0" t="n">
        <f aca="false">E216-H216</f>
        <v>-0.0598826723535116</v>
      </c>
      <c r="K216" s="0" t="n">
        <f aca="false">ATAN2(D216-G216,E216-H216)</f>
        <v>-0.364464432367056</v>
      </c>
      <c r="L216" s="0" t="n">
        <f aca="false">K216*180/PI()</f>
        <v>-20.8822737572635</v>
      </c>
      <c r="M216" s="0" t="n">
        <f aca="false">SQRT(I216^2+J216^2)</f>
        <v>0.167997889183234</v>
      </c>
      <c r="N216" s="0" t="n">
        <f aca="false">I216/$M216</f>
        <v>0.934314797675646</v>
      </c>
      <c r="O216" s="0" t="n">
        <f aca="false">J216/$M216</f>
        <v>-0.356448956856822</v>
      </c>
      <c r="P216" s="0" t="n">
        <f aca="false">N216*$G$4*$C$4</f>
        <v>0.00513873138721605</v>
      </c>
      <c r="Q216" s="0" t="n">
        <f aca="false">O216*$G$4*$C$4</f>
        <v>-0.00196046926271252</v>
      </c>
      <c r="R216" s="0" t="n">
        <f aca="false">M216-M217</f>
        <v>0.000818925753153843</v>
      </c>
      <c r="S216" s="0" t="str">
        <f aca="false">IF(M217&gt;M216,"STOP","OK")</f>
        <v>OK</v>
      </c>
    </row>
    <row r="217" customFormat="false" ht="12.8" hidden="false" customHeight="false" outlineLevel="0" collapsed="false">
      <c r="B217" s="0" t="n">
        <v>209</v>
      </c>
      <c r="C217" s="0" t="n">
        <f aca="false">B217*$C$4</f>
        <v>1.045</v>
      </c>
      <c r="D217" s="0" t="n">
        <f aca="false">$E$4*C217</f>
        <v>1.045</v>
      </c>
      <c r="E217" s="0" t="n">
        <f aca="false">E216</f>
        <v>0</v>
      </c>
      <c r="G217" s="0" t="n">
        <f aca="false">P216+G216</f>
        <v>0.888175817545048</v>
      </c>
      <c r="H217" s="0" t="n">
        <f aca="false">H216+Q216</f>
        <v>0.0579222030907991</v>
      </c>
      <c r="I217" s="0" t="n">
        <f aca="false">D217-G217</f>
        <v>0.156824182454952</v>
      </c>
      <c r="J217" s="0" t="n">
        <f aca="false">E217-H217</f>
        <v>-0.0579222030907991</v>
      </c>
      <c r="K217" s="0" t="n">
        <f aca="false">ATAN2(D217-G217,E217-H217)</f>
        <v>-0.35380353037146</v>
      </c>
      <c r="L217" s="0" t="n">
        <f aca="false">K217*180/PI()</f>
        <v>-20.2714490671133</v>
      </c>
      <c r="M217" s="0" t="n">
        <f aca="false">SQRT(I217^2+J217^2)</f>
        <v>0.16717896343008</v>
      </c>
      <c r="N217" s="0" t="n">
        <f aca="false">I217/$M217</f>
        <v>0.938061698896356</v>
      </c>
      <c r="O217" s="0" t="n">
        <f aca="false">J217/$M217</f>
        <v>-0.346468251162619</v>
      </c>
      <c r="P217" s="0" t="n">
        <f aca="false">N217*$G$4*$C$4</f>
        <v>0.00515933934392996</v>
      </c>
      <c r="Q217" s="0" t="n">
        <f aca="false">O217*$G$4*$C$4</f>
        <v>-0.0019055753813944</v>
      </c>
      <c r="R217" s="0" t="n">
        <f aca="false">M217-M218</f>
        <v>0.000800672637875394</v>
      </c>
      <c r="S217" s="0" t="str">
        <f aca="false">IF(M218&gt;M217,"STOP","OK")</f>
        <v>OK</v>
      </c>
    </row>
    <row r="218" customFormat="false" ht="12.8" hidden="false" customHeight="false" outlineLevel="0" collapsed="false">
      <c r="B218" s="0" t="n">
        <v>210</v>
      </c>
      <c r="C218" s="0" t="n">
        <f aca="false">B218*$C$4</f>
        <v>1.05</v>
      </c>
      <c r="D218" s="0" t="n">
        <f aca="false">$E$4*C218</f>
        <v>1.05</v>
      </c>
      <c r="E218" s="0" t="n">
        <f aca="false">E217</f>
        <v>0</v>
      </c>
      <c r="G218" s="0" t="n">
        <f aca="false">P217+G217</f>
        <v>0.893335156888978</v>
      </c>
      <c r="H218" s="0" t="n">
        <f aca="false">H217+Q217</f>
        <v>0.0560166277094047</v>
      </c>
      <c r="I218" s="0" t="n">
        <f aca="false">D218-G218</f>
        <v>0.156664843111022</v>
      </c>
      <c r="J218" s="0" t="n">
        <f aca="false">E218-H218</f>
        <v>-0.0560166277094047</v>
      </c>
      <c r="K218" s="0" t="n">
        <f aca="false">ATAN2(D218-G218,E218-H218)</f>
        <v>-0.3433912791702</v>
      </c>
      <c r="L218" s="0" t="n">
        <f aca="false">K218*180/PI()</f>
        <v>-19.6748710180511</v>
      </c>
      <c r="M218" s="0" t="n">
        <f aca="false">SQRT(I218^2+J218^2)</f>
        <v>0.166378290792204</v>
      </c>
      <c r="N218" s="0" t="n">
        <f aca="false">I218/$M218</f>
        <v>0.941618298667863</v>
      </c>
      <c r="O218" s="0" t="n">
        <f aca="false">J218/$M218</f>
        <v>-0.33668231259429</v>
      </c>
      <c r="P218" s="0" t="n">
        <f aca="false">N218*$G$4*$C$4</f>
        <v>0.00517890064267325</v>
      </c>
      <c r="Q218" s="0" t="n">
        <f aca="false">O218*$G$4*$C$4</f>
        <v>-0.0018517527192686</v>
      </c>
      <c r="R218" s="0" t="n">
        <f aca="false">M218-M219</f>
        <v>0.000783351639751601</v>
      </c>
      <c r="S218" s="0" t="str">
        <f aca="false">IF(M219&gt;M218,"STOP","OK")</f>
        <v>OK</v>
      </c>
    </row>
    <row r="219" customFormat="false" ht="12.8" hidden="false" customHeight="false" outlineLevel="0" collapsed="false">
      <c r="B219" s="0" t="n">
        <v>211</v>
      </c>
      <c r="C219" s="0" t="n">
        <f aca="false">B219*$C$4</f>
        <v>1.055</v>
      </c>
      <c r="D219" s="0" t="n">
        <f aca="false">$E$4*C219</f>
        <v>1.055</v>
      </c>
      <c r="E219" s="0" t="n">
        <f aca="false">E218</f>
        <v>0</v>
      </c>
      <c r="G219" s="0" t="n">
        <f aca="false">P218+G218</f>
        <v>0.898514057531651</v>
      </c>
      <c r="H219" s="0" t="n">
        <f aca="false">H218+Q218</f>
        <v>0.0541648749901361</v>
      </c>
      <c r="I219" s="0" t="n">
        <f aca="false">D219-G219</f>
        <v>0.156485942468349</v>
      </c>
      <c r="J219" s="0" t="n">
        <f aca="false">E219-H219</f>
        <v>-0.0541648749901361</v>
      </c>
      <c r="K219" s="0" t="n">
        <f aca="false">ATAN2(D219-G219,E219-H219)</f>
        <v>-0.333225264628338</v>
      </c>
      <c r="L219" s="0" t="n">
        <f aca="false">K219*180/PI()</f>
        <v>-19.0924012903338</v>
      </c>
      <c r="M219" s="0" t="n">
        <f aca="false">SQRT(I219^2+J219^2)</f>
        <v>0.165594939152453</v>
      </c>
      <c r="N219" s="0" t="n">
        <f aca="false">I219/$M219</f>
        <v>0.94499230030383</v>
      </c>
      <c r="O219" s="0" t="n">
        <f aca="false">J219/$M219</f>
        <v>-0.327092574612259</v>
      </c>
      <c r="P219" s="0" t="n">
        <f aca="false">N219*$G$4*$C$4</f>
        <v>0.00519745765167107</v>
      </c>
      <c r="Q219" s="0" t="n">
        <f aca="false">O219*$G$4*$C$4</f>
        <v>-0.00179900916036742</v>
      </c>
      <c r="R219" s="0" t="n">
        <f aca="false">M219-M220</f>
        <v>0.000766924572423361</v>
      </c>
      <c r="S219" s="0" t="str">
        <f aca="false">IF(M220&gt;M219,"STOP","OK")</f>
        <v>OK</v>
      </c>
    </row>
    <row r="220" customFormat="false" ht="12.8" hidden="false" customHeight="false" outlineLevel="0" collapsed="false">
      <c r="B220" s="0" t="n">
        <v>212</v>
      </c>
      <c r="C220" s="0" t="n">
        <f aca="false">B220*$C$4</f>
        <v>1.06</v>
      </c>
      <c r="D220" s="0" t="n">
        <f aca="false">$E$4*C220</f>
        <v>1.06</v>
      </c>
      <c r="E220" s="0" t="n">
        <f aca="false">E219</f>
        <v>0</v>
      </c>
      <c r="G220" s="0" t="n">
        <f aca="false">P219+G219</f>
        <v>0.903711515183322</v>
      </c>
      <c r="H220" s="0" t="n">
        <f aca="false">H219+Q219</f>
        <v>0.0523658658297687</v>
      </c>
      <c r="I220" s="0" t="n">
        <f aca="false">D220-G220</f>
        <v>0.156288484816678</v>
      </c>
      <c r="J220" s="0" t="n">
        <f aca="false">E220-H220</f>
        <v>-0.0523658658297687</v>
      </c>
      <c r="K220" s="0" t="n">
        <f aca="false">ATAN2(D220-G220,E220-H220)</f>
        <v>-0.323302863306815</v>
      </c>
      <c r="L220" s="0" t="n">
        <f aca="false">K220*180/PI()</f>
        <v>-18.5238895719755</v>
      </c>
      <c r="M220" s="0" t="n">
        <f aca="false">SQRT(I220^2+J220^2)</f>
        <v>0.164828014580029</v>
      </c>
      <c r="N220" s="0" t="n">
        <f aca="false">I220/$M220</f>
        <v>0.948191272065557</v>
      </c>
      <c r="O220" s="0" t="n">
        <f aca="false">J220/$M220</f>
        <v>-0.317700033960813</v>
      </c>
      <c r="P220" s="0" t="n">
        <f aca="false">N220*$G$4*$C$4</f>
        <v>0.00521505199636056</v>
      </c>
      <c r="Q220" s="0" t="n">
        <f aca="false">O220*$G$4*$C$4</f>
        <v>-0.00174735018678447</v>
      </c>
      <c r="R220" s="0" t="n">
        <f aca="false">M220-M221</f>
        <v>0.000751353966104124</v>
      </c>
      <c r="S220" s="0" t="str">
        <f aca="false">IF(M221&gt;M220,"STOP","OK")</f>
        <v>OK</v>
      </c>
    </row>
    <row r="221" customFormat="false" ht="12.8" hidden="false" customHeight="false" outlineLevel="0" collapsed="false">
      <c r="B221" s="0" t="n">
        <v>213</v>
      </c>
      <c r="C221" s="0" t="n">
        <f aca="false">B221*$C$4</f>
        <v>1.065</v>
      </c>
      <c r="D221" s="0" t="n">
        <f aca="false">$E$4*C221</f>
        <v>1.065</v>
      </c>
      <c r="E221" s="0" t="n">
        <f aca="false">E220</f>
        <v>0</v>
      </c>
      <c r="G221" s="0" t="n">
        <f aca="false">P220+G220</f>
        <v>0.908926567179682</v>
      </c>
      <c r="H221" s="0" t="n">
        <f aca="false">H220+Q220</f>
        <v>0.0506185156429842</v>
      </c>
      <c r="I221" s="0" t="n">
        <f aca="false">D221-G221</f>
        <v>0.156073432820318</v>
      </c>
      <c r="J221" s="0" t="n">
        <f aca="false">E221-H221</f>
        <v>-0.0506185156429842</v>
      </c>
      <c r="K221" s="0" t="n">
        <f aca="false">ATAN2(D221-G221,E221-H221)</f>
        <v>-0.313621260938395</v>
      </c>
      <c r="L221" s="0" t="n">
        <f aca="false">K221*180/PI()</f>
        <v>-17.9691746173411</v>
      </c>
      <c r="M221" s="0" t="n">
        <f aca="false">SQRT(I221^2+J221^2)</f>
        <v>0.164076660613925</v>
      </c>
      <c r="N221" s="0" t="n">
        <f aca="false">I221/$M221</f>
        <v>0.951222631155083</v>
      </c>
      <c r="O221" s="0" t="n">
        <f aca="false">J221/$M221</f>
        <v>-0.308505277067348</v>
      </c>
      <c r="P221" s="0" t="n">
        <f aca="false">N221*$G$4*$C$4</f>
        <v>0.00523172447135296</v>
      </c>
      <c r="Q221" s="0" t="n">
        <f aca="false">O221*$G$4*$C$4</f>
        <v>-0.00169677902387041</v>
      </c>
      <c r="R221" s="0" t="n">
        <f aca="false">M221-M222</f>
        <v>0.000736603141933107</v>
      </c>
      <c r="S221" s="0" t="str">
        <f aca="false">IF(M222&gt;M221,"STOP","OK")</f>
        <v>OK</v>
      </c>
    </row>
    <row r="222" customFormat="false" ht="12.8" hidden="false" customHeight="false" outlineLevel="0" collapsed="false">
      <c r="B222" s="0" t="n">
        <v>214</v>
      </c>
      <c r="C222" s="0" t="n">
        <f aca="false">B222*$C$4</f>
        <v>1.07</v>
      </c>
      <c r="D222" s="0" t="n">
        <f aca="false">$E$4*C222</f>
        <v>1.07</v>
      </c>
      <c r="E222" s="0" t="n">
        <f aca="false">E221</f>
        <v>0</v>
      </c>
      <c r="G222" s="0" t="n">
        <f aca="false">P221+G221</f>
        <v>0.914158291651035</v>
      </c>
      <c r="H222" s="0" t="n">
        <f aca="false">H221+Q221</f>
        <v>0.0489217366191138</v>
      </c>
      <c r="I222" s="0" t="n">
        <f aca="false">D222-G222</f>
        <v>0.155841708348965</v>
      </c>
      <c r="J222" s="0" t="n">
        <f aca="false">E222-H222</f>
        <v>-0.0489217366191138</v>
      </c>
      <c r="K222" s="0" t="n">
        <f aca="false">ATAN2(D222-G222,E222-H222)</f>
        <v>-0.304177470248802</v>
      </c>
      <c r="L222" s="0" t="n">
        <f aca="false">K222*180/PI()</f>
        <v>-17.4280852682225</v>
      </c>
      <c r="M222" s="0" t="n">
        <f aca="false">SQRT(I222^2+J222^2)</f>
        <v>0.163340057471992</v>
      </c>
      <c r="N222" s="0" t="n">
        <f aca="false">I222/$M222</f>
        <v>0.954093629945531</v>
      </c>
      <c r="O222" s="0" t="n">
        <f aca="false">J222/$M222</f>
        <v>-0.299508506218705</v>
      </c>
      <c r="P222" s="0" t="n">
        <f aca="false">N222*$G$4*$C$4</f>
        <v>0.00524751496470042</v>
      </c>
      <c r="Q222" s="0" t="n">
        <f aca="false">O222*$G$4*$C$4</f>
        <v>-0.00164729678420288</v>
      </c>
      <c r="R222" s="0" t="n">
        <f aca="false">M222-M223</f>
        <v>0.000722636275478306</v>
      </c>
      <c r="S222" s="0" t="str">
        <f aca="false">IF(M223&gt;M222,"STOP","OK")</f>
        <v>OK</v>
      </c>
    </row>
    <row r="223" customFormat="false" ht="12.8" hidden="false" customHeight="false" outlineLevel="0" collapsed="false">
      <c r="B223" s="0" t="n">
        <v>215</v>
      </c>
      <c r="C223" s="0" t="n">
        <f aca="false">B223*$C$4</f>
        <v>1.075</v>
      </c>
      <c r="D223" s="0" t="n">
        <f aca="false">$E$4*C223</f>
        <v>1.075</v>
      </c>
      <c r="E223" s="0" t="n">
        <f aca="false">E222</f>
        <v>0</v>
      </c>
      <c r="G223" s="0" t="n">
        <f aca="false">P222+G222</f>
        <v>0.919405806615736</v>
      </c>
      <c r="H223" s="0" t="n">
        <f aca="false">H222+Q222</f>
        <v>0.0472744398349109</v>
      </c>
      <c r="I223" s="0" t="n">
        <f aca="false">D223-G223</f>
        <v>0.155594193384264</v>
      </c>
      <c r="J223" s="0" t="n">
        <f aca="false">E223-H223</f>
        <v>-0.0472744398349109</v>
      </c>
      <c r="K223" s="0" t="n">
        <f aca="false">ATAN2(D223-G223,E223-H223)</f>
        <v>-0.294968348080148</v>
      </c>
      <c r="L223" s="0" t="n">
        <f aca="false">K223*180/PI()</f>
        <v>-16.9004414349383</v>
      </c>
      <c r="M223" s="0" t="n">
        <f aca="false">SQRT(I223^2+J223^2)</f>
        <v>0.162617421196514</v>
      </c>
      <c r="N223" s="0" t="n">
        <f aca="false">I223/$M223</f>
        <v>0.956811344316163</v>
      </c>
      <c r="O223" s="0" t="n">
        <f aca="false">J223/$M223</f>
        <v>-0.290709565353287</v>
      </c>
      <c r="P223" s="0" t="n">
        <f aca="false">N223*$G$4*$C$4</f>
        <v>0.0052624623937389</v>
      </c>
      <c r="Q223" s="0" t="n">
        <f aca="false">O223*$G$4*$C$4</f>
        <v>-0.00159890260944308</v>
      </c>
      <c r="R223" s="0" t="n">
        <f aca="false">M223-M224</f>
        <v>0.00070941845005279</v>
      </c>
      <c r="S223" s="0" t="str">
        <f aca="false">IF(M224&gt;M223,"STOP","OK")</f>
        <v>OK</v>
      </c>
    </row>
    <row r="224" customFormat="false" ht="12.8" hidden="false" customHeight="false" outlineLevel="0" collapsed="false">
      <c r="B224" s="0" t="n">
        <v>216</v>
      </c>
      <c r="C224" s="0" t="n">
        <f aca="false">B224*$C$4</f>
        <v>1.08</v>
      </c>
      <c r="D224" s="0" t="n">
        <f aca="false">$E$4*C224</f>
        <v>1.08</v>
      </c>
      <c r="E224" s="0" t="n">
        <f aca="false">E223</f>
        <v>0</v>
      </c>
      <c r="G224" s="0" t="n">
        <f aca="false">P223+G223</f>
        <v>0.924668269009475</v>
      </c>
      <c r="H224" s="0" t="n">
        <f aca="false">H223+Q223</f>
        <v>0.0456755372254679</v>
      </c>
      <c r="I224" s="0" t="n">
        <f aca="false">D224-G224</f>
        <v>0.155331730990525</v>
      </c>
      <c r="J224" s="0" t="n">
        <f aca="false">E224-H224</f>
        <v>-0.0456755372254679</v>
      </c>
      <c r="K224" s="0" t="n">
        <f aca="false">ATAN2(D224-G224,E224-H224)</f>
        <v>-0.285990611784074</v>
      </c>
      <c r="L224" s="0" t="n">
        <f aca="false">K224*180/PI()</f>
        <v>-16.3860550355918</v>
      </c>
      <c r="M224" s="0" t="n">
        <f aca="false">SQRT(I224^2+J224^2)</f>
        <v>0.161908002746461</v>
      </c>
      <c r="N224" s="0" t="n">
        <f aca="false">I224/$M224</f>
        <v>0.959382663954951</v>
      </c>
      <c r="O224" s="0" t="n">
        <f aca="false">J224/$M224</f>
        <v>-0.282107965330121</v>
      </c>
      <c r="P224" s="0" t="n">
        <f aca="false">N224*$G$4*$C$4</f>
        <v>0.00527660465175223</v>
      </c>
      <c r="Q224" s="0" t="n">
        <f aca="false">O224*$G$4*$C$4</f>
        <v>-0.00155159380931567</v>
      </c>
      <c r="R224" s="0" t="n">
        <f aca="false">M224-M225</f>
        <v>0.000696915700548945</v>
      </c>
      <c r="S224" s="0" t="str">
        <f aca="false">IF(M225&gt;M224,"STOP","OK")</f>
        <v>OK</v>
      </c>
    </row>
    <row r="225" customFormat="false" ht="12.8" hidden="false" customHeight="false" outlineLevel="0" collapsed="false">
      <c r="B225" s="0" t="n">
        <v>217</v>
      </c>
      <c r="C225" s="0" t="n">
        <f aca="false">B225*$C$4</f>
        <v>1.085</v>
      </c>
      <c r="D225" s="0" t="n">
        <f aca="false">$E$4*C225</f>
        <v>1.085</v>
      </c>
      <c r="E225" s="0" t="n">
        <f aca="false">E224</f>
        <v>0</v>
      </c>
      <c r="G225" s="0" t="n">
        <f aca="false">P224+G224</f>
        <v>0.929944873661227</v>
      </c>
      <c r="H225" s="0" t="n">
        <f aca="false">H224+Q224</f>
        <v>0.0441239434161522</v>
      </c>
      <c r="I225" s="0" t="n">
        <f aca="false">D225-G225</f>
        <v>0.155055126338773</v>
      </c>
      <c r="J225" s="0" t="n">
        <f aca="false">E225-H225</f>
        <v>-0.0441239434161522</v>
      </c>
      <c r="K225" s="0" t="n">
        <f aca="false">ATAN2(D225-G225,E225-H225)</f>
        <v>-0.277240854861428</v>
      </c>
      <c r="L225" s="0" t="n">
        <f aca="false">K225*180/PI()</f>
        <v>-15.8847308921589</v>
      </c>
      <c r="M225" s="0" t="n">
        <f aca="false">SQRT(I225^2+J225^2)</f>
        <v>0.161211087045912</v>
      </c>
      <c r="N225" s="0" t="n">
        <f aca="false">I225/$M225</f>
        <v>0.961814284489094</v>
      </c>
      <c r="O225" s="0" t="n">
        <f aca="false">J225/$M225</f>
        <v>-0.273702908557312</v>
      </c>
      <c r="P225" s="0" t="n">
        <f aca="false">N225*$G$4*$C$4</f>
        <v>0.00528997856469002</v>
      </c>
      <c r="Q225" s="0" t="n">
        <f aca="false">O225*$G$4*$C$4</f>
        <v>-0.00150536599706522</v>
      </c>
      <c r="R225" s="0" t="n">
        <f aca="false">M225-M226</f>
        <v>0.000685095048477385</v>
      </c>
      <c r="S225" s="0" t="str">
        <f aca="false">IF(M226&gt;M225,"STOP","OK")</f>
        <v>OK</v>
      </c>
    </row>
    <row r="226" customFormat="false" ht="12.8" hidden="false" customHeight="false" outlineLevel="0" collapsed="false">
      <c r="B226" s="0" t="n">
        <v>218</v>
      </c>
      <c r="C226" s="0" t="n">
        <f aca="false">B226*$C$4</f>
        <v>1.09</v>
      </c>
      <c r="D226" s="0" t="n">
        <f aca="false">$E$4*C226</f>
        <v>1.09</v>
      </c>
      <c r="E226" s="0" t="n">
        <f aca="false">E225</f>
        <v>0</v>
      </c>
      <c r="G226" s="0" t="n">
        <f aca="false">P225+G225</f>
        <v>0.935234852225917</v>
      </c>
      <c r="H226" s="0" t="n">
        <f aca="false">H225+Q225</f>
        <v>0.042618577419087</v>
      </c>
      <c r="I226" s="0" t="n">
        <f aca="false">D226-G226</f>
        <v>0.154765147774083</v>
      </c>
      <c r="J226" s="0" t="n">
        <f aca="false">E226-H226</f>
        <v>-0.042618577419087</v>
      </c>
      <c r="K226" s="0" t="n">
        <f aca="false">ATAN2(D226-G226,E226-H226)</f>
        <v>-0.26871556183372</v>
      </c>
      <c r="L226" s="0" t="n">
        <f aca="false">K226*180/PI()</f>
        <v>-15.3962675825589</v>
      </c>
      <c r="M226" s="0" t="n">
        <f aca="false">SQRT(I226^2+J226^2)</f>
        <v>0.160525991997435</v>
      </c>
      <c r="N226" s="0" t="n">
        <f aca="false">I226/$M226</f>
        <v>0.964112701303576</v>
      </c>
      <c r="O226" s="0" t="n">
        <f aca="false">J226/$M226</f>
        <v>-0.265493312882116</v>
      </c>
      <c r="P226" s="0" t="n">
        <f aca="false">N226*$G$4*$C$4</f>
        <v>0.00530261985716967</v>
      </c>
      <c r="Q226" s="0" t="n">
        <f aca="false">O226*$G$4*$C$4</f>
        <v>-0.00146021322085164</v>
      </c>
      <c r="R226" s="0" t="n">
        <f aca="false">M226-M227</f>
        <v>0.000673924528922426</v>
      </c>
      <c r="S226" s="0" t="str">
        <f aca="false">IF(M227&gt;M226,"STOP","OK")</f>
        <v>OK</v>
      </c>
    </row>
    <row r="227" customFormat="false" ht="12.8" hidden="false" customHeight="false" outlineLevel="0" collapsed="false">
      <c r="B227" s="0" t="n">
        <v>219</v>
      </c>
      <c r="C227" s="0" t="n">
        <f aca="false">B227*$C$4</f>
        <v>1.095</v>
      </c>
      <c r="D227" s="0" t="n">
        <f aca="false">$E$4*C227</f>
        <v>1.095</v>
      </c>
      <c r="E227" s="0" t="n">
        <f aca="false">E226</f>
        <v>0</v>
      </c>
      <c r="G227" s="0" t="n">
        <f aca="false">P226+G226</f>
        <v>0.940537472083087</v>
      </c>
      <c r="H227" s="0" t="n">
        <f aca="false">H226+Q226</f>
        <v>0.0411583641982353</v>
      </c>
      <c r="I227" s="0" t="n">
        <f aca="false">D227-G227</f>
        <v>0.154462527916913</v>
      </c>
      <c r="J227" s="0" t="n">
        <f aca="false">E227-H227</f>
        <v>-0.0411583641982353</v>
      </c>
      <c r="K227" s="0" t="n">
        <f aca="false">ATAN2(D227-G227,E227-H227)</f>
        <v>-0.26041112233917</v>
      </c>
      <c r="L227" s="0" t="n">
        <f aca="false">K227*180/PI()</f>
        <v>-14.9204582482994</v>
      </c>
      <c r="M227" s="0" t="n">
        <f aca="false">SQRT(I227^2+J227^2)</f>
        <v>0.159852067468512</v>
      </c>
      <c r="N227" s="0" t="n">
        <f aca="false">I227/$M227</f>
        <v>0.966284204909264</v>
      </c>
      <c r="O227" s="0" t="n">
        <f aca="false">J227/$M227</f>
        <v>-0.257477834663244</v>
      </c>
      <c r="P227" s="0" t="n">
        <f aca="false">N227*$G$4*$C$4</f>
        <v>0.00531456312700095</v>
      </c>
      <c r="Q227" s="0" t="n">
        <f aca="false">O227*$G$4*$C$4</f>
        <v>-0.00141612809064784</v>
      </c>
      <c r="R227" s="0" t="n">
        <f aca="false">M227-M228</f>
        <v>0.000663373210084112</v>
      </c>
      <c r="S227" s="0" t="str">
        <f aca="false">IF(M228&gt;M227,"STOP","OK")</f>
        <v>OK</v>
      </c>
    </row>
    <row r="228" customFormat="false" ht="12.8" hidden="false" customHeight="false" outlineLevel="0" collapsed="false">
      <c r="B228" s="0" t="n">
        <v>220</v>
      </c>
      <c r="C228" s="0" t="n">
        <f aca="false">B228*$C$4</f>
        <v>1.1</v>
      </c>
      <c r="D228" s="0" t="n">
        <f aca="false">$E$4*C228</f>
        <v>1.1</v>
      </c>
      <c r="E228" s="0" t="n">
        <f aca="false">E227</f>
        <v>0</v>
      </c>
      <c r="G228" s="0" t="n">
        <f aca="false">P227+G227</f>
        <v>0.945852035210088</v>
      </c>
      <c r="H228" s="0" t="n">
        <f aca="false">H227+Q227</f>
        <v>0.0397422361075875</v>
      </c>
      <c r="I228" s="0" t="n">
        <f aca="false">D228-G228</f>
        <v>0.154147964789913</v>
      </c>
      <c r="J228" s="0" t="n">
        <f aca="false">E228-H228</f>
        <v>-0.0397422361075875</v>
      </c>
      <c r="K228" s="0" t="n">
        <f aca="false">ATAN2(D228-G228,E228-H228)</f>
        <v>-0.252323844452794</v>
      </c>
      <c r="L228" s="0" t="n">
        <f aca="false">K228*180/PI()</f>
        <v>-14.4570913576606</v>
      </c>
      <c r="M228" s="0" t="n">
        <f aca="false">SQRT(I228^2+J228^2)</f>
        <v>0.159188694258428</v>
      </c>
      <c r="N228" s="0" t="n">
        <f aca="false">I228/$M228</f>
        <v>0.968334877724843</v>
      </c>
      <c r="O228" s="0" t="n">
        <f aca="false">J228/$M228</f>
        <v>-0.249654890962731</v>
      </c>
      <c r="P228" s="0" t="n">
        <f aca="false">N228*$G$4*$C$4</f>
        <v>0.00532584182748664</v>
      </c>
      <c r="Q228" s="0" t="n">
        <f aca="false">O228*$G$4*$C$4</f>
        <v>-0.00137310190029502</v>
      </c>
      <c r="R228" s="0" t="n">
        <f aca="false">M228-M229</f>
        <v>0.000653411206090443</v>
      </c>
      <c r="S228" s="0" t="str">
        <f aca="false">IF(M229&gt;M228,"STOP","OK")</f>
        <v>OK</v>
      </c>
    </row>
    <row r="229" customFormat="false" ht="12.8" hidden="false" customHeight="false" outlineLevel="0" collapsed="false">
      <c r="B229" s="0" t="n">
        <v>221</v>
      </c>
      <c r="C229" s="0" t="n">
        <f aca="false">B229*$C$4</f>
        <v>1.105</v>
      </c>
      <c r="D229" s="0" t="n">
        <f aca="false">$E$4*C229</f>
        <v>1.105</v>
      </c>
      <c r="E229" s="0" t="n">
        <f aca="false">E228</f>
        <v>0</v>
      </c>
      <c r="G229" s="0" t="n">
        <f aca="false">P228+G228</f>
        <v>0.951177877037574</v>
      </c>
      <c r="H229" s="0" t="n">
        <f aca="false">H228+Q228</f>
        <v>0.0383691342072925</v>
      </c>
      <c r="I229" s="0" t="n">
        <f aca="false">D229-G229</f>
        <v>0.153822122962426</v>
      </c>
      <c r="J229" s="0" t="n">
        <f aca="false">E229-H229</f>
        <v>-0.0383691342072925</v>
      </c>
      <c r="K229" s="0" t="n">
        <f aca="false">ATAN2(D229-G229,E229-H229)</f>
        <v>-0.244449967235804</v>
      </c>
      <c r="L229" s="0" t="n">
        <f aca="false">K229*180/PI()</f>
        <v>-14.0059514247228</v>
      </c>
      <c r="M229" s="0" t="n">
        <f aca="false">SQRT(I229^2+J229^2)</f>
        <v>0.158535283052338</v>
      </c>
      <c r="N229" s="0" t="n">
        <f aca="false">I229/$M229</f>
        <v>0.970270592140956</v>
      </c>
      <c r="O229" s="0" t="n">
        <f aca="false">J229/$M229</f>
        <v>-0.242022680809959</v>
      </c>
      <c r="P229" s="0" t="n">
        <f aca="false">N229*$G$4*$C$4</f>
        <v>0.00533648825677526</v>
      </c>
      <c r="Q229" s="0" t="n">
        <f aca="false">O229*$G$4*$C$4</f>
        <v>-0.00133112474445477</v>
      </c>
      <c r="R229" s="0" t="n">
        <f aca="false">M229-M230</f>
        <v>0.000644009683713337</v>
      </c>
      <c r="S229" s="0" t="str">
        <f aca="false">IF(M230&gt;M229,"STOP","OK")</f>
        <v>OK</v>
      </c>
    </row>
    <row r="230" customFormat="false" ht="12.8" hidden="false" customHeight="false" outlineLevel="0" collapsed="false">
      <c r="B230" s="0" t="n">
        <v>222</v>
      </c>
      <c r="C230" s="0" t="n">
        <f aca="false">B230*$C$4</f>
        <v>1.11</v>
      </c>
      <c r="D230" s="0" t="n">
        <f aca="false">$E$4*C230</f>
        <v>1.11</v>
      </c>
      <c r="E230" s="0" t="n">
        <f aca="false">E229</f>
        <v>0</v>
      </c>
      <c r="G230" s="0" t="n">
        <f aca="false">P229+G229</f>
        <v>0.956514365294349</v>
      </c>
      <c r="H230" s="0" t="n">
        <f aca="false">H229+Q229</f>
        <v>0.0370380094628377</v>
      </c>
      <c r="I230" s="0" t="n">
        <f aca="false">D230-G230</f>
        <v>0.153485634705651</v>
      </c>
      <c r="J230" s="0" t="n">
        <f aca="false">E230-H230</f>
        <v>-0.0370380094628377</v>
      </c>
      <c r="K230" s="0" t="n">
        <f aca="false">ATAN2(D230-G230,E230-H230)</f>
        <v>-0.236785672524588</v>
      </c>
      <c r="L230" s="0" t="n">
        <f aca="false">K230*180/PI()</f>
        <v>-13.5668196848257</v>
      </c>
      <c r="M230" s="0" t="n">
        <f aca="false">SQRT(I230^2+J230^2)</f>
        <v>0.157891273368624</v>
      </c>
      <c r="N230" s="0" t="n">
        <f aca="false">I230/$M230</f>
        <v>0.97209700973981</v>
      </c>
      <c r="O230" s="0" t="n">
        <f aca="false">J230/$M230</f>
        <v>-0.234579205504069</v>
      </c>
      <c r="P230" s="0" t="n">
        <f aca="false">N230*$G$4*$C$4</f>
        <v>0.00534653355356895</v>
      </c>
      <c r="Q230" s="0" t="n">
        <f aca="false">O230*$G$4*$C$4</f>
        <v>-0.00129018563027238</v>
      </c>
      <c r="R230" s="0" t="n">
        <f aca="false">M230-M231</f>
        <v>0.00063514086361971</v>
      </c>
      <c r="S230" s="0" t="str">
        <f aca="false">IF(M231&gt;M230,"STOP","OK")</f>
        <v>OK</v>
      </c>
    </row>
    <row r="231" customFormat="false" ht="12.8" hidden="false" customHeight="false" outlineLevel="0" collapsed="false">
      <c r="B231" s="0" t="n">
        <v>223</v>
      </c>
      <c r="C231" s="0" t="n">
        <f aca="false">B231*$C$4</f>
        <v>1.115</v>
      </c>
      <c r="D231" s="0" t="n">
        <f aca="false">$E$4*C231</f>
        <v>1.115</v>
      </c>
      <c r="E231" s="0" t="n">
        <f aca="false">E230</f>
        <v>0</v>
      </c>
      <c r="G231" s="0" t="n">
        <f aca="false">P230+G230</f>
        <v>0.961860898847918</v>
      </c>
      <c r="H231" s="0" t="n">
        <f aca="false">H230+Q230</f>
        <v>0.0357478238325653</v>
      </c>
      <c r="I231" s="0" t="n">
        <f aca="false">D231-G231</f>
        <v>0.153139101152082</v>
      </c>
      <c r="J231" s="0" t="n">
        <f aca="false">E231-H231</f>
        <v>-0.0357478238325653</v>
      </c>
      <c r="K231" s="0" t="n">
        <f aca="false">ATAN2(D231-G231,E231-H231)</f>
        <v>-0.22932709597384</v>
      </c>
      <c r="L231" s="0" t="n">
        <f aca="false">K231*180/PI()</f>
        <v>-13.1394747272926</v>
      </c>
      <c r="M231" s="0" t="n">
        <f aca="false">SQRT(I231^2+J231^2)</f>
        <v>0.157256132505005</v>
      </c>
      <c r="N231" s="0" t="n">
        <f aca="false">I231/$M231</f>
        <v>0.973819581549279</v>
      </c>
      <c r="O231" s="0" t="n">
        <f aca="false">J231/$M231</f>
        <v>-0.227322287933207</v>
      </c>
      <c r="P231" s="0" t="n">
        <f aca="false">N231*$G$4*$C$4</f>
        <v>0.00535600769852103</v>
      </c>
      <c r="Q231" s="0" t="n">
        <f aca="false">O231*$G$4*$C$4</f>
        <v>-0.00125027258363264</v>
      </c>
      <c r="R231" s="0" t="n">
        <f aca="false">M231-M232</f>
        <v>0.000626778016734608</v>
      </c>
      <c r="S231" s="0" t="str">
        <f aca="false">IF(M232&gt;M231,"STOP","OK")</f>
        <v>OK</v>
      </c>
    </row>
    <row r="232" customFormat="false" ht="12.8" hidden="false" customHeight="false" outlineLevel="0" collapsed="false">
      <c r="B232" s="0" t="n">
        <v>224</v>
      </c>
      <c r="C232" s="0" t="n">
        <f aca="false">B232*$C$4</f>
        <v>1.12</v>
      </c>
      <c r="D232" s="0" t="n">
        <f aca="false">$E$4*C232</f>
        <v>1.12</v>
      </c>
      <c r="E232" s="0" t="n">
        <f aca="false">E231</f>
        <v>0</v>
      </c>
      <c r="G232" s="0" t="n">
        <f aca="false">P231+G231</f>
        <v>0.967216906546439</v>
      </c>
      <c r="H232" s="0" t="n">
        <f aca="false">H231+Q231</f>
        <v>0.0344975512489327</v>
      </c>
      <c r="I232" s="0" t="n">
        <f aca="false">D232-G232</f>
        <v>0.152783093453561</v>
      </c>
      <c r="J232" s="0" t="n">
        <f aca="false">E232-H232</f>
        <v>-0.0344975512489327</v>
      </c>
      <c r="K232" s="0" t="n">
        <f aca="false">ATAN2(D232-G232,E232-H232)</f>
        <v>-0.222070337371956</v>
      </c>
      <c r="L232" s="0" t="n">
        <f aca="false">K232*180/PI()</f>
        <v>-12.7236930864594</v>
      </c>
      <c r="M232" s="0" t="n">
        <f aca="false">SQRT(I232^2+J232^2)</f>
        <v>0.15662935448827</v>
      </c>
      <c r="N232" s="0" t="n">
        <f aca="false">I232/$M232</f>
        <v>0.975443549216711</v>
      </c>
      <c r="O232" s="0" t="n">
        <f aca="false">J232/$M232</f>
        <v>-0.220249590899745</v>
      </c>
      <c r="P232" s="0" t="n">
        <f aca="false">N232*$G$4*$C$4</f>
        <v>0.00536493952069191</v>
      </c>
      <c r="Q232" s="0" t="n">
        <f aca="false">O232*$G$4*$C$4</f>
        <v>-0.0012113727499486</v>
      </c>
      <c r="R232" s="0" t="n">
        <f aca="false">M232-M233</f>
        <v>0.000618895456287738</v>
      </c>
      <c r="S232" s="0" t="str">
        <f aca="false">IF(M233&gt;M232,"STOP","OK")</f>
        <v>OK</v>
      </c>
    </row>
    <row r="233" customFormat="false" ht="12.8" hidden="false" customHeight="false" outlineLevel="0" collapsed="false">
      <c r="B233" s="0" t="n">
        <v>225</v>
      </c>
      <c r="C233" s="0" t="n">
        <f aca="false">B233*$C$4</f>
        <v>1.125</v>
      </c>
      <c r="D233" s="0" t="n">
        <f aca="false">$E$4*C233</f>
        <v>1.125</v>
      </c>
      <c r="E233" s="0" t="n">
        <f aca="false">E232</f>
        <v>0</v>
      </c>
      <c r="G233" s="0" t="n">
        <f aca="false">P232+G232</f>
        <v>0.972581846067131</v>
      </c>
      <c r="H233" s="0" t="n">
        <f aca="false">H232+Q232</f>
        <v>0.0332861784989841</v>
      </c>
      <c r="I233" s="0" t="n">
        <f aca="false">D233-G233</f>
        <v>0.152418153932869</v>
      </c>
      <c r="J233" s="0" t="n">
        <f aca="false">E233-H233</f>
        <v>-0.0332861784989841</v>
      </c>
      <c r="K233" s="0" t="n">
        <f aca="false">ATAN2(D233-G233,E233-H233)</f>
        <v>-0.215011470249779</v>
      </c>
      <c r="L233" s="0" t="n">
        <f aca="false">K233*180/PI()</f>
        <v>-12.319249792215</v>
      </c>
      <c r="M233" s="0" t="n">
        <f aca="false">SQRT(I233^2+J233^2)</f>
        <v>0.156010459031982</v>
      </c>
      <c r="N233" s="0" t="n">
        <f aca="false">I233/$M233</f>
        <v>0.976973946994301</v>
      </c>
      <c r="O233" s="0" t="n">
        <f aca="false">J233/$M233</f>
        <v>-0.213358634450017</v>
      </c>
      <c r="P233" s="0" t="n">
        <f aca="false">N233*$G$4*$C$4</f>
        <v>0.00537335670846866</v>
      </c>
      <c r="Q233" s="0" t="n">
        <f aca="false">O233*$G$4*$C$4</f>
        <v>-0.00117347248947509</v>
      </c>
      <c r="R233" s="0" t="n">
        <f aca="false">M233-M234</f>
        <v>0.000611468526052456</v>
      </c>
      <c r="S233" s="0" t="str">
        <f aca="false">IF(M234&gt;M233,"STOP","OK")</f>
        <v>OK</v>
      </c>
    </row>
    <row r="234" customFormat="false" ht="12.8" hidden="false" customHeight="false" outlineLevel="0" collapsed="false">
      <c r="B234" s="0" t="n">
        <v>226</v>
      </c>
      <c r="C234" s="0" t="n">
        <f aca="false">B234*$C$4</f>
        <v>1.13</v>
      </c>
      <c r="D234" s="0" t="n">
        <f aca="false">$E$4*C234</f>
        <v>1.13</v>
      </c>
      <c r="E234" s="0" t="n">
        <f aca="false">E233</f>
        <v>0</v>
      </c>
      <c r="G234" s="0" t="n">
        <f aca="false">P233+G233</f>
        <v>0.9779552027756</v>
      </c>
      <c r="H234" s="0" t="n">
        <f aca="false">H233+Q233</f>
        <v>0.032112706009509</v>
      </c>
      <c r="I234" s="0" t="n">
        <f aca="false">D234-G234</f>
        <v>0.1520447972244</v>
      </c>
      <c r="J234" s="0" t="n">
        <f aca="false">E234-H234</f>
        <v>-0.032112706009509</v>
      </c>
      <c r="K234" s="0" t="n">
        <f aca="false">ATAN2(D234-G234,E234-H234)</f>
        <v>-0.208146550806151</v>
      </c>
      <c r="L234" s="0" t="n">
        <f aca="false">K234*180/PI()</f>
        <v>-11.9259188813978</v>
      </c>
      <c r="M234" s="0" t="n">
        <f aca="false">SQRT(I234^2+J234^2)</f>
        <v>0.15539899050593</v>
      </c>
      <c r="N234" s="0" t="n">
        <f aca="false">I234/$M234</f>
        <v>0.97841560443469</v>
      </c>
      <c r="O234" s="0" t="n">
        <f aca="false">J234/$M234</f>
        <v>-0.20664681221519</v>
      </c>
      <c r="P234" s="0" t="n">
        <f aca="false">N234*$G$4*$C$4</f>
        <v>0.0053812858243908</v>
      </c>
      <c r="Q234" s="0" t="n">
        <f aca="false">O234*$G$4*$C$4</f>
        <v>-0.00113655746718354</v>
      </c>
      <c r="R234" s="0" t="n">
        <f aca="false">M234-M235</f>
        <v>0.000604473585281429</v>
      </c>
      <c r="S234" s="0" t="str">
        <f aca="false">IF(M235&gt;M234,"STOP","OK")</f>
        <v>OK</v>
      </c>
    </row>
    <row r="235" customFormat="false" ht="12.8" hidden="false" customHeight="false" outlineLevel="0" collapsed="false">
      <c r="B235" s="0" t="n">
        <v>227</v>
      </c>
      <c r="C235" s="0" t="n">
        <f aca="false">B235*$C$4</f>
        <v>1.135</v>
      </c>
      <c r="D235" s="0" t="n">
        <f aca="false">$E$4*C235</f>
        <v>1.135</v>
      </c>
      <c r="E235" s="0" t="n">
        <f aca="false">E234</f>
        <v>0</v>
      </c>
      <c r="G235" s="0" t="n">
        <f aca="false">P234+G234</f>
        <v>0.983336488599991</v>
      </c>
      <c r="H235" s="0" t="n">
        <f aca="false">H234+Q234</f>
        <v>0.0309761485423254</v>
      </c>
      <c r="I235" s="0" t="n">
        <f aca="false">D235-G235</f>
        <v>0.151663511400009</v>
      </c>
      <c r="J235" s="0" t="n">
        <f aca="false">E235-H235</f>
        <v>-0.0309761485423254</v>
      </c>
      <c r="K235" s="0" t="n">
        <f aca="false">ATAN2(D235-G235,E235-H235)</f>
        <v>-0.20147162617556</v>
      </c>
      <c r="L235" s="0" t="n">
        <f aca="false">K235*180/PI()</f>
        <v>-11.543473871497</v>
      </c>
      <c r="M235" s="0" t="n">
        <f aca="false">SQRT(I235^2+J235^2)</f>
        <v>0.154794516920649</v>
      </c>
      <c r="N235" s="0" t="n">
        <f aca="false">I235/$M235</f>
        <v>0.979773149702426</v>
      </c>
      <c r="O235" s="0" t="n">
        <f aca="false">J235/$M235</f>
        <v>-0.200111406776795</v>
      </c>
      <c r="P235" s="0" t="n">
        <f aca="false">N235*$G$4*$C$4</f>
        <v>0.00538875232336334</v>
      </c>
      <c r="Q235" s="0" t="n">
        <f aca="false">O235*$G$4*$C$4</f>
        <v>-0.00110061273727237</v>
      </c>
      <c r="R235" s="0" t="n">
        <f aca="false">M235-M236</f>
        <v>0.000597887990777618</v>
      </c>
      <c r="S235" s="0" t="str">
        <f aca="false">IF(M236&gt;M235,"STOP","OK")</f>
        <v>OK</v>
      </c>
    </row>
    <row r="236" customFormat="false" ht="12.8" hidden="false" customHeight="false" outlineLevel="0" collapsed="false">
      <c r="B236" s="0" t="n">
        <v>228</v>
      </c>
      <c r="C236" s="0" t="n">
        <f aca="false">B236*$C$4</f>
        <v>1.14</v>
      </c>
      <c r="D236" s="0" t="n">
        <f aca="false">$E$4*C236</f>
        <v>1.14</v>
      </c>
      <c r="E236" s="0" t="n">
        <f aca="false">E235</f>
        <v>0</v>
      </c>
      <c r="G236" s="0" t="n">
        <f aca="false">P235+G235</f>
        <v>0.988725240923354</v>
      </c>
      <c r="H236" s="0" t="n">
        <f aca="false">H235+Q235</f>
        <v>0.0298755358050531</v>
      </c>
      <c r="I236" s="0" t="n">
        <f aca="false">D236-G236</f>
        <v>0.151274759076646</v>
      </c>
      <c r="J236" s="0" t="n">
        <f aca="false">E236-H236</f>
        <v>-0.0298755358050531</v>
      </c>
      <c r="K236" s="0" t="n">
        <f aca="false">ATAN2(D236-G236,E236-H236)</f>
        <v>-0.194982742064575</v>
      </c>
      <c r="L236" s="0" t="n">
        <f aca="false">K236*180/PI()</f>
        <v>-11.1716881981881</v>
      </c>
      <c r="M236" s="0" t="n">
        <f aca="false">SQRT(I236^2+J236^2)</f>
        <v>0.154196628929871</v>
      </c>
      <c r="N236" s="0" t="n">
        <f aca="false">I236/$M236</f>
        <v>0.981051013413829</v>
      </c>
      <c r="O236" s="0" t="n">
        <f aca="false">J236/$M236</f>
        <v>-0.193749604076238</v>
      </c>
      <c r="P236" s="0" t="n">
        <f aca="false">N236*$G$4*$C$4</f>
        <v>0.00539578057377606</v>
      </c>
      <c r="Q236" s="0" t="n">
        <f aca="false">O236*$G$4*$C$4</f>
        <v>-0.00106562282241931</v>
      </c>
      <c r="R236" s="0" t="n">
        <f aca="false">M236-M237</f>
        <v>0.000591690076537227</v>
      </c>
      <c r="S236" s="0" t="str">
        <f aca="false">IF(M237&gt;M236,"STOP","OK")</f>
        <v>OK</v>
      </c>
    </row>
    <row r="237" customFormat="false" ht="12.8" hidden="false" customHeight="false" outlineLevel="0" collapsed="false">
      <c r="B237" s="0" t="n">
        <v>229</v>
      </c>
      <c r="C237" s="0" t="n">
        <f aca="false">B237*$C$4</f>
        <v>1.145</v>
      </c>
      <c r="D237" s="0" t="n">
        <f aca="false">$E$4*C237</f>
        <v>1.145</v>
      </c>
      <c r="E237" s="0" t="n">
        <f aca="false">E236</f>
        <v>0</v>
      </c>
      <c r="G237" s="0" t="n">
        <f aca="false">P236+G236</f>
        <v>0.99412102149713</v>
      </c>
      <c r="H237" s="0" t="n">
        <f aca="false">H236+Q236</f>
        <v>0.0288099129826338</v>
      </c>
      <c r="I237" s="0" t="n">
        <f aca="false">D237-G237</f>
        <v>0.15087897850287</v>
      </c>
      <c r="J237" s="0" t="n">
        <f aca="false">E237-H237</f>
        <v>-0.0288099129826338</v>
      </c>
      <c r="K237" s="0" t="n">
        <f aca="false">ATAN2(D237-G237,E237-H237)</f>
        <v>-0.188675949784741</v>
      </c>
      <c r="L237" s="0" t="n">
        <f aca="false">K237*180/PI()</f>
        <v>-10.8103356182879</v>
      </c>
      <c r="M237" s="0" t="n">
        <f aca="false">SQRT(I237^2+J237^2)</f>
        <v>0.153604938853334</v>
      </c>
      <c r="N237" s="0" t="n">
        <f aca="false">I237/$M237</f>
        <v>0.982253432924662</v>
      </c>
      <c r="O237" s="0" t="n">
        <f aca="false">J237/$M237</f>
        <v>-0.187558506892427</v>
      </c>
      <c r="P237" s="0" t="n">
        <f aca="false">N237*$G$4*$C$4</f>
        <v>0.00540239388108564</v>
      </c>
      <c r="Q237" s="0" t="n">
        <f aca="false">O237*$G$4*$C$4</f>
        <v>-0.00103157178790835</v>
      </c>
      <c r="R237" s="0" t="n">
        <f aca="false">M237-M238</f>
        <v>0.000585859131334382</v>
      </c>
      <c r="S237" s="0" t="str">
        <f aca="false">IF(M238&gt;M237,"STOP","OK")</f>
        <v>OK</v>
      </c>
    </row>
    <row r="238" customFormat="false" ht="12.8" hidden="false" customHeight="false" outlineLevel="0" collapsed="false">
      <c r="B238" s="0" t="n">
        <v>230</v>
      </c>
      <c r="C238" s="0" t="n">
        <f aca="false">B238*$C$4</f>
        <v>1.15</v>
      </c>
      <c r="D238" s="0" t="n">
        <f aca="false">$E$4*C238</f>
        <v>1.15</v>
      </c>
      <c r="E238" s="0" t="n">
        <f aca="false">E237</f>
        <v>0</v>
      </c>
      <c r="G238" s="0" t="n">
        <f aca="false">P237+G237</f>
        <v>0.999523415378216</v>
      </c>
      <c r="H238" s="0" t="n">
        <f aca="false">H237+Q237</f>
        <v>0.0277783411947254</v>
      </c>
      <c r="I238" s="0" t="n">
        <f aca="false">D238-G238</f>
        <v>0.150476584621784</v>
      </c>
      <c r="J238" s="0" t="n">
        <f aca="false">E238-H238</f>
        <v>-0.0277783411947254</v>
      </c>
      <c r="K238" s="0" t="n">
        <f aca="false">ATAN2(D238-G238,E238-H238)</f>
        <v>-0.182547312710182</v>
      </c>
      <c r="L238" s="0" t="n">
        <f aca="false">K238*180/PI()</f>
        <v>-10.4591905797483</v>
      </c>
      <c r="M238" s="0" t="n">
        <f aca="false">SQRT(I238^2+J238^2)</f>
        <v>0.153019079721999</v>
      </c>
      <c r="N238" s="0" t="n">
        <f aca="false">I238/$M238</f>
        <v>0.983384456991676</v>
      </c>
      <c r="O238" s="0" t="n">
        <f aca="false">J238/$M238</f>
        <v>-0.181535147415553</v>
      </c>
      <c r="P238" s="0" t="n">
        <f aca="false">N238*$G$4*$C$4</f>
        <v>0.00540861451345422</v>
      </c>
      <c r="Q238" s="0" t="n">
        <f aca="false">O238*$G$4*$C$4</f>
        <v>-0.000998443310785542</v>
      </c>
      <c r="R238" s="0" t="n">
        <f aca="false">M238-M239</f>
        <v>0.00058037537461636</v>
      </c>
      <c r="S238" s="0" t="str">
        <f aca="false">IF(M239&gt;M238,"STOP","OK")</f>
        <v>OK</v>
      </c>
    </row>
    <row r="239" customFormat="false" ht="12.8" hidden="false" customHeight="false" outlineLevel="0" collapsed="false">
      <c r="B239" s="0" t="n">
        <v>231</v>
      </c>
      <c r="C239" s="0" t="n">
        <f aca="false">B239*$C$4</f>
        <v>1.155</v>
      </c>
      <c r="D239" s="0" t="n">
        <f aca="false">$E$4*C239</f>
        <v>1.155</v>
      </c>
      <c r="E239" s="0" t="n">
        <f aca="false">E238</f>
        <v>0</v>
      </c>
      <c r="G239" s="0" t="n">
        <f aca="false">P238+G238</f>
        <v>1.00493202989167</v>
      </c>
      <c r="H239" s="0" t="n">
        <f aca="false">H238+Q238</f>
        <v>0.0267798978839399</v>
      </c>
      <c r="I239" s="0" t="n">
        <f aca="false">D239-G239</f>
        <v>0.15006797010833</v>
      </c>
      <c r="J239" s="0" t="n">
        <f aca="false">E239-H239</f>
        <v>-0.0267798978839399</v>
      </c>
      <c r="K239" s="0" t="n">
        <f aca="false">ATAN2(D239-G239,E239-H239)</f>
        <v>-0.176592912188505</v>
      </c>
      <c r="L239" s="0" t="n">
        <f aca="false">K239*180/PI()</f>
        <v>-10.1180285603257</v>
      </c>
      <c r="M239" s="0" t="n">
        <f aca="false">SQRT(I239^2+J239^2)</f>
        <v>0.152438704347383</v>
      </c>
      <c r="N239" s="0" t="n">
        <f aca="false">I239/$M239</f>
        <v>0.984447950740577</v>
      </c>
      <c r="O239" s="0" t="n">
        <f aca="false">J239/$M239</f>
        <v>-0.175676498948147</v>
      </c>
      <c r="P239" s="0" t="n">
        <f aca="false">N239*$G$4*$C$4</f>
        <v>0.00541446372907318</v>
      </c>
      <c r="Q239" s="0" t="n">
        <f aca="false">O239*$G$4*$C$4</f>
        <v>-0.000966220744214807</v>
      </c>
      <c r="R239" s="0" t="n">
        <f aca="false">M239-M240</f>
        <v>0.000575219931015919</v>
      </c>
      <c r="S239" s="0" t="str">
        <f aca="false">IF(M240&gt;M239,"STOP","OK")</f>
        <v>OK</v>
      </c>
    </row>
    <row r="240" customFormat="false" ht="12.8" hidden="false" customHeight="false" outlineLevel="0" collapsed="false">
      <c r="B240" s="0" t="n">
        <v>232</v>
      </c>
      <c r="C240" s="0" t="n">
        <f aca="false">B240*$C$4</f>
        <v>1.16</v>
      </c>
      <c r="D240" s="0" t="n">
        <f aca="false">$E$4*C240</f>
        <v>1.16</v>
      </c>
      <c r="E240" s="0" t="n">
        <f aca="false">E239</f>
        <v>0</v>
      </c>
      <c r="G240" s="0" t="n">
        <f aca="false">P239+G239</f>
        <v>1.01034649362074</v>
      </c>
      <c r="H240" s="0" t="n">
        <f aca="false">H239+Q239</f>
        <v>0.0258136771397251</v>
      </c>
      <c r="I240" s="0" t="n">
        <f aca="false">D240-G240</f>
        <v>0.149653506379257</v>
      </c>
      <c r="J240" s="0" t="n">
        <f aca="false">E240-H240</f>
        <v>-0.0258136771397251</v>
      </c>
      <c r="K240" s="0" t="n">
        <f aca="false">ATAN2(D240-G240,E240-H240)</f>
        <v>-0.170808852933576</v>
      </c>
      <c r="L240" s="0" t="n">
        <f aca="false">K240*180/PI()</f>
        <v>-9.78662637656469</v>
      </c>
      <c r="M240" s="0" t="n">
        <f aca="false">SQRT(I240^2+J240^2)</f>
        <v>0.151863484416367</v>
      </c>
      <c r="N240" s="0" t="n">
        <f aca="false">I240/$M240</f>
        <v>0.985447600879147</v>
      </c>
      <c r="O240" s="0" t="n">
        <f aca="false">J240/$M240</f>
        <v>-0.169979486766886</v>
      </c>
      <c r="P240" s="0" t="n">
        <f aca="false">N240*$G$4*$C$4</f>
        <v>0.00541996180483531</v>
      </c>
      <c r="Q240" s="0" t="n">
        <f aca="false">O240*$G$4*$C$4</f>
        <v>-0.000934887177217873</v>
      </c>
      <c r="R240" s="0" t="n">
        <f aca="false">M240-M241</f>
        <v>0.000570374803786411</v>
      </c>
      <c r="S240" s="0" t="str">
        <f aca="false">IF(M241&gt;M240,"STOP","OK")</f>
        <v>OK</v>
      </c>
    </row>
    <row r="241" customFormat="false" ht="12.8" hidden="false" customHeight="false" outlineLevel="0" collapsed="false">
      <c r="B241" s="0" t="n">
        <v>233</v>
      </c>
      <c r="C241" s="0" t="n">
        <f aca="false">B241*$C$4</f>
        <v>1.165</v>
      </c>
      <c r="D241" s="0" t="n">
        <f aca="false">$E$4*C241</f>
        <v>1.165</v>
      </c>
      <c r="E241" s="0" t="n">
        <f aca="false">E240</f>
        <v>0</v>
      </c>
      <c r="G241" s="0" t="n">
        <f aca="false">P240+G240</f>
        <v>1.01576645542558</v>
      </c>
      <c r="H241" s="0" t="n">
        <f aca="false">H240+Q240</f>
        <v>0.0248787899625072</v>
      </c>
      <c r="I241" s="0" t="n">
        <f aca="false">D241-G241</f>
        <v>0.149233544574421</v>
      </c>
      <c r="J241" s="0" t="n">
        <f aca="false">E241-H241</f>
        <v>-0.0248787899625072</v>
      </c>
      <c r="K241" s="0" t="n">
        <f aca="false">ATAN2(D241-G241,E241-H241)</f>
        <v>-0.16519126792855</v>
      </c>
      <c r="L241" s="0" t="n">
        <f aca="false">K241*180/PI()</f>
        <v>-9.4647624647207</v>
      </c>
      <c r="M241" s="0" t="n">
        <f aca="false">SQRT(I241^2+J241^2)</f>
        <v>0.151293109612581</v>
      </c>
      <c r="N241" s="0" t="n">
        <f aca="false">I241/$M241</f>
        <v>0.986386921100153</v>
      </c>
      <c r="O241" s="0" t="n">
        <f aca="false">J241/$M241</f>
        <v>-0.164440998180385</v>
      </c>
      <c r="P241" s="0" t="n">
        <f aca="false">N241*$G$4*$C$4</f>
        <v>0.00542512806605084</v>
      </c>
      <c r="Q241" s="0" t="n">
        <f aca="false">O241*$G$4*$C$4</f>
        <v>-0.000904425489992119</v>
      </c>
      <c r="R241" s="0" t="n">
        <f aca="false">M241-M242</f>
        <v>0.000565822847411218</v>
      </c>
      <c r="S241" s="0" t="str">
        <f aca="false">IF(M242&gt;M241,"STOP","OK")</f>
        <v>OK</v>
      </c>
    </row>
    <row r="242" customFormat="false" ht="12.8" hidden="false" customHeight="false" outlineLevel="0" collapsed="false">
      <c r="B242" s="0" t="n">
        <v>234</v>
      </c>
      <c r="C242" s="0" t="n">
        <f aca="false">B242*$C$4</f>
        <v>1.17</v>
      </c>
      <c r="D242" s="0" t="n">
        <f aca="false">$E$4*C242</f>
        <v>1.17</v>
      </c>
      <c r="E242" s="0" t="n">
        <f aca="false">E241</f>
        <v>0</v>
      </c>
      <c r="G242" s="0" t="n">
        <f aca="false">P241+G241</f>
        <v>1.02119158349163</v>
      </c>
      <c r="H242" s="0" t="n">
        <f aca="false">H241+Q241</f>
        <v>0.0239743644725151</v>
      </c>
      <c r="I242" s="0" t="n">
        <f aca="false">D242-G242</f>
        <v>0.14880841650837</v>
      </c>
      <c r="J242" s="0" t="n">
        <f aca="false">E242-H242</f>
        <v>-0.0239743644725151</v>
      </c>
      <c r="K242" s="0" t="n">
        <f aca="false">ATAN2(D242-G242,E242-H242)</f>
        <v>-0.159736322867116</v>
      </c>
      <c r="L242" s="0" t="n">
        <f aca="false">K242*180/PI()</f>
        <v>-9.1522171352248</v>
      </c>
      <c r="M242" s="0" t="n">
        <f aca="false">SQRT(I242^2+J242^2)</f>
        <v>0.150727286765169</v>
      </c>
      <c r="N242" s="0" t="n">
        <f aca="false">I242/$M242</f>
        <v>0.987269257624277</v>
      </c>
      <c r="O242" s="0" t="n">
        <f aca="false">J242/$M242</f>
        <v>-0.159057891819327</v>
      </c>
      <c r="P242" s="0" t="n">
        <f aca="false">N242*$G$4*$C$4</f>
        <v>0.00542998091693352</v>
      </c>
      <c r="Q242" s="0" t="n">
        <f aca="false">O242*$G$4*$C$4</f>
        <v>-0.000874818405006301</v>
      </c>
      <c r="R242" s="0" t="n">
        <f aca="false">M242-M243</f>
        <v>0.000561547739627605</v>
      </c>
      <c r="S242" s="0" t="str">
        <f aca="false">IF(M243&gt;M242,"STOP","OK")</f>
        <v>OK</v>
      </c>
    </row>
    <row r="243" customFormat="false" ht="12.8" hidden="false" customHeight="false" outlineLevel="0" collapsed="false">
      <c r="B243" s="0" t="n">
        <v>235</v>
      </c>
      <c r="C243" s="0" t="n">
        <f aca="false">B243*$C$4</f>
        <v>1.175</v>
      </c>
      <c r="D243" s="0" t="n">
        <f aca="false">$E$4*C243</f>
        <v>1.175</v>
      </c>
      <c r="E243" s="0" t="n">
        <f aca="false">E242</f>
        <v>0</v>
      </c>
      <c r="G243" s="0" t="n">
        <f aca="false">P242+G242</f>
        <v>1.02662156440856</v>
      </c>
      <c r="H243" s="0" t="n">
        <f aca="false">H242+Q242</f>
        <v>0.0230995460675088</v>
      </c>
      <c r="I243" s="0" t="n">
        <f aca="false">D243-G243</f>
        <v>0.148378435591437</v>
      </c>
      <c r="J243" s="0" t="n">
        <f aca="false">E243-H243</f>
        <v>-0.0230995460675088</v>
      </c>
      <c r="K243" s="0" t="n">
        <f aca="false">ATAN2(D243-G243,E243-H243)</f>
        <v>-0.15444022016036</v>
      </c>
      <c r="L243" s="0" t="n">
        <f aca="false">K243*180/PI()</f>
        <v>-8.84877280225985</v>
      </c>
      <c r="M243" s="0" t="n">
        <f aca="false">SQRT(I243^2+J243^2)</f>
        <v>0.150165739025542</v>
      </c>
      <c r="N243" s="0" t="n">
        <f aca="false">I243/$M243</f>
        <v>0.988097794838535</v>
      </c>
      <c r="O243" s="0" t="n">
        <f aca="false">J243/$M243</f>
        <v>-0.153827006195999</v>
      </c>
      <c r="P243" s="0" t="n">
        <f aca="false">N243*$G$4*$C$4</f>
        <v>0.00543453787161195</v>
      </c>
      <c r="Q243" s="0" t="n">
        <f aca="false">O243*$G$4*$C$4</f>
        <v>-0.000846048534077994</v>
      </c>
      <c r="R243" s="0" t="n">
        <f aca="false">M243-M244</f>
        <v>0.000557533953077893</v>
      </c>
      <c r="S243" s="0" t="str">
        <f aca="false">IF(M244&gt;M243,"STOP","OK")</f>
        <v>OK</v>
      </c>
    </row>
    <row r="244" customFormat="false" ht="12.8" hidden="false" customHeight="false" outlineLevel="0" collapsed="false">
      <c r="B244" s="0" t="n">
        <v>236</v>
      </c>
      <c r="C244" s="0" t="n">
        <f aca="false">B244*$C$4</f>
        <v>1.18</v>
      </c>
      <c r="D244" s="0" t="n">
        <f aca="false">$E$4*C244</f>
        <v>1.18</v>
      </c>
      <c r="E244" s="0" t="n">
        <f aca="false">E243</f>
        <v>0</v>
      </c>
      <c r="G244" s="0" t="n">
        <f aca="false">P243+G243</f>
        <v>1.03205610228018</v>
      </c>
      <c r="H244" s="0" t="n">
        <f aca="false">H243+Q243</f>
        <v>0.0222534975334308</v>
      </c>
      <c r="I244" s="0" t="n">
        <f aca="false">D244-G244</f>
        <v>0.147943897719825</v>
      </c>
      <c r="J244" s="0" t="n">
        <f aca="false">E244-H244</f>
        <v>-0.0222534975334308</v>
      </c>
      <c r="K244" s="0" t="n">
        <f aca="false">ATAN2(D244-G244,E244-H244)</f>
        <v>-0.149299202535921</v>
      </c>
      <c r="L244" s="0" t="n">
        <f aca="false">K244*180/PI()</f>
        <v>-8.55421418997712</v>
      </c>
      <c r="M244" s="0" t="n">
        <f aca="false">SQRT(I244^2+J244^2)</f>
        <v>0.149608205072464</v>
      </c>
      <c r="N244" s="0" t="n">
        <f aca="false">I244/$M244</f>
        <v>0.988875560990569</v>
      </c>
      <c r="O244" s="0" t="n">
        <f aca="false">J244/$M244</f>
        <v>-0.148745167570536</v>
      </c>
      <c r="P244" s="0" t="n">
        <f aca="false">N244*$G$4*$C$4</f>
        <v>0.00543881558544813</v>
      </c>
      <c r="Q244" s="0" t="n">
        <f aca="false">O244*$G$4*$C$4</f>
        <v>-0.000818098421637949</v>
      </c>
      <c r="R244" s="0" t="n">
        <f aca="false">M244-M245</f>
        <v>0.000553766726767158</v>
      </c>
      <c r="S244" s="0" t="str">
        <f aca="false">IF(M245&gt;M244,"STOP","OK")</f>
        <v>OK</v>
      </c>
    </row>
    <row r="245" customFormat="false" ht="12.8" hidden="false" customHeight="false" outlineLevel="0" collapsed="false">
      <c r="B245" s="0" t="n">
        <v>237</v>
      </c>
      <c r="C245" s="0" t="n">
        <f aca="false">B245*$C$4</f>
        <v>1.185</v>
      </c>
      <c r="D245" s="0" t="n">
        <f aca="false">$E$4*C245</f>
        <v>1.185</v>
      </c>
      <c r="E245" s="0" t="n">
        <f aca="false">E244</f>
        <v>0</v>
      </c>
      <c r="G245" s="0" t="n">
        <f aca="false">P244+G244</f>
        <v>1.03749491786562</v>
      </c>
      <c r="H245" s="0" t="n">
        <f aca="false">H244+Q244</f>
        <v>0.0214353991117928</v>
      </c>
      <c r="I245" s="0" t="n">
        <f aca="false">D245-G245</f>
        <v>0.147505082134377</v>
      </c>
      <c r="J245" s="0" t="n">
        <f aca="false">E245-H245</f>
        <v>-0.0214353991117928</v>
      </c>
      <c r="K245" s="0" t="n">
        <f aca="false">ATAN2(D245-G245,E245-H245)</f>
        <v>-0.144309556255319</v>
      </c>
      <c r="L245" s="0" t="n">
        <f aca="false">K245*180/PI()</f>
        <v>-8.26832851683552</v>
      </c>
      <c r="M245" s="0" t="n">
        <f aca="false">SQRT(I245^2+J245^2)</f>
        <v>0.149054438345697</v>
      </c>
      <c r="N245" s="0" t="n">
        <f aca="false">I245/$M245</f>
        <v>0.989605433903776</v>
      </c>
      <c r="O245" s="0" t="n">
        <f aca="false">J245/$M245</f>
        <v>-0.143809197161097</v>
      </c>
      <c r="P245" s="0" t="n">
        <f aca="false">N245*$G$4*$C$4</f>
        <v>0.00544282988647077</v>
      </c>
      <c r="Q245" s="0" t="n">
        <f aca="false">O245*$G$4*$C$4</f>
        <v>-0.000790950584386031</v>
      </c>
      <c r="R245" s="0" t="n">
        <f aca="false">M245-M246</f>
        <v>0.000550232037499987</v>
      </c>
      <c r="S245" s="0" t="str">
        <f aca="false">IF(M246&gt;M245,"STOP","OK")</f>
        <v>OK</v>
      </c>
    </row>
    <row r="246" customFormat="false" ht="12.8" hidden="false" customHeight="false" outlineLevel="0" collapsed="false">
      <c r="B246" s="0" t="n">
        <v>238</v>
      </c>
      <c r="C246" s="0" t="n">
        <f aca="false">B246*$C$4</f>
        <v>1.19</v>
      </c>
      <c r="D246" s="0" t="n">
        <f aca="false">$E$4*C246</f>
        <v>1.19</v>
      </c>
      <c r="E246" s="0" t="n">
        <f aca="false">E245</f>
        <v>0</v>
      </c>
      <c r="G246" s="0" t="n">
        <f aca="false">P245+G245</f>
        <v>1.04293774775209</v>
      </c>
      <c r="H246" s="0" t="n">
        <f aca="false">H245+Q245</f>
        <v>0.0206444485274068</v>
      </c>
      <c r="I246" s="0" t="n">
        <f aca="false">D246-G246</f>
        <v>0.147062252247906</v>
      </c>
      <c r="J246" s="0" t="n">
        <f aca="false">E246-H246</f>
        <v>-0.0206444485274068</v>
      </c>
      <c r="K246" s="0" t="n">
        <f aca="false">ATAN2(D246-G246,E246-H246)</f>
        <v>-0.139467613974427</v>
      </c>
      <c r="L246" s="0" t="n">
        <f aca="false">K246*180/PI()</f>
        <v>-7.99090565949443</v>
      </c>
      <c r="M246" s="0" t="n">
        <f aca="false">SQRT(I246^2+J246^2)</f>
        <v>0.148504206308197</v>
      </c>
      <c r="N246" s="0" t="n">
        <f aca="false">I246/$M246</f>
        <v>0.990290146682456</v>
      </c>
      <c r="O246" s="0" t="n">
        <f aca="false">J246/$M246</f>
        <v>-0.139015917734765</v>
      </c>
      <c r="P246" s="0" t="n">
        <f aca="false">N246*$G$4*$C$4</f>
        <v>0.00544659580675351</v>
      </c>
      <c r="Q246" s="0" t="n">
        <f aca="false">O246*$G$4*$C$4</f>
        <v>-0.000764587547541205</v>
      </c>
      <c r="R246" s="0" t="n">
        <f aca="false">M246-M247</f>
        <v>0.000546916571432382</v>
      </c>
      <c r="S246" s="0" t="str">
        <f aca="false">IF(M247&gt;M246,"STOP","OK")</f>
        <v>OK</v>
      </c>
    </row>
    <row r="247" customFormat="false" ht="12.8" hidden="false" customHeight="false" outlineLevel="0" collapsed="false">
      <c r="B247" s="0" t="n">
        <v>239</v>
      </c>
      <c r="C247" s="0" t="n">
        <f aca="false">B247*$C$4</f>
        <v>1.195</v>
      </c>
      <c r="D247" s="0" t="n">
        <f aca="false">$E$4*C247</f>
        <v>1.195</v>
      </c>
      <c r="E247" s="0" t="n">
        <f aca="false">E246</f>
        <v>0</v>
      </c>
      <c r="G247" s="0" t="n">
        <f aca="false">P246+G246</f>
        <v>1.04838434355885</v>
      </c>
      <c r="H247" s="0" t="n">
        <f aca="false">H246+Q246</f>
        <v>0.0198798609798656</v>
      </c>
      <c r="I247" s="0" t="n">
        <f aca="false">D247-G247</f>
        <v>0.146615656441153</v>
      </c>
      <c r="J247" s="0" t="n">
        <f aca="false">E247-H247</f>
        <v>-0.0198798609798656</v>
      </c>
      <c r="K247" s="0" t="n">
        <f aca="false">ATAN2(D247-G247,E247-H247)</f>
        <v>-0.134769757271084</v>
      </c>
      <c r="L247" s="0" t="n">
        <f aca="false">K247*180/PI()</f>
        <v>-7.72173829763563</v>
      </c>
      <c r="M247" s="0" t="n">
        <f aca="false">SQRT(I247^2+J247^2)</f>
        <v>0.147957289736764</v>
      </c>
      <c r="N247" s="0" t="n">
        <f aca="false">I247/$M247</f>
        <v>0.990932293380077</v>
      </c>
      <c r="O247" s="0" t="n">
        <f aca="false">J247/$M247</f>
        <v>-0.134362159615349</v>
      </c>
      <c r="P247" s="0" t="n">
        <f aca="false">N247*$G$4*$C$4</f>
        <v>0.00545012761359043</v>
      </c>
      <c r="Q247" s="0" t="n">
        <f aca="false">O247*$G$4*$C$4</f>
        <v>-0.00073899187788442</v>
      </c>
      <c r="R247" s="0" t="n">
        <f aca="false">M247-M248</f>
        <v>0.000543807695873505</v>
      </c>
      <c r="S247" s="0" t="str">
        <f aca="false">IF(M248&gt;M247,"STOP","OK")</f>
        <v>OK</v>
      </c>
    </row>
    <row r="248" customFormat="false" ht="12.8" hidden="false" customHeight="false" outlineLevel="0" collapsed="false">
      <c r="B248" s="0" t="n">
        <v>240</v>
      </c>
      <c r="C248" s="0" t="n">
        <f aca="false">B248*$C$4</f>
        <v>1.2</v>
      </c>
      <c r="D248" s="0" t="n">
        <f aca="false">$E$4*C248</f>
        <v>1.2</v>
      </c>
      <c r="E248" s="0" t="n">
        <f aca="false">E247</f>
        <v>0</v>
      </c>
      <c r="G248" s="0" t="n">
        <f aca="false">P247+G247</f>
        <v>1.05383447117244</v>
      </c>
      <c r="H248" s="0" t="n">
        <f aca="false">H247+Q247</f>
        <v>0.0191408691019812</v>
      </c>
      <c r="I248" s="0" t="n">
        <f aca="false">D248-G248</f>
        <v>0.146165528827562</v>
      </c>
      <c r="J248" s="0" t="n">
        <f aca="false">E248-H248</f>
        <v>-0.0191408691019812</v>
      </c>
      <c r="K248" s="0" t="n">
        <f aca="false">ATAN2(D248-G248,E248-H248)</f>
        <v>-0.130212418862875</v>
      </c>
      <c r="L248" s="0" t="n">
        <f aca="false">K248*180/PI()</f>
        <v>-7.46062204103238</v>
      </c>
      <c r="M248" s="0" t="n">
        <f aca="false">SQRT(I248^2+J248^2)</f>
        <v>0.147413482040891</v>
      </c>
      <c r="N248" s="0" t="n">
        <f aca="false">I248/$M248</f>
        <v>0.991534334607315</v>
      </c>
      <c r="O248" s="0" t="n">
        <f aca="false">J248/$M248</f>
        <v>-0.129844766143382</v>
      </c>
      <c r="P248" s="0" t="n">
        <f aca="false">N248*$G$4*$C$4</f>
        <v>0.00545343884034023</v>
      </c>
      <c r="Q248" s="0" t="n">
        <f aca="false">O248*$G$4*$C$4</f>
        <v>-0.000714146213788603</v>
      </c>
      <c r="R248" s="0" t="n">
        <f aca="false">M248-M249</f>
        <v>0.000540893431434847</v>
      </c>
      <c r="S248" s="0" t="str">
        <f aca="false">IF(M249&gt;M248,"STOP","OK")</f>
        <v>OK</v>
      </c>
    </row>
    <row r="249" customFormat="false" ht="12.8" hidden="false" customHeight="false" outlineLevel="0" collapsed="false">
      <c r="B249" s="0" t="n">
        <v>241</v>
      </c>
      <c r="C249" s="0" t="n">
        <f aca="false">B249*$C$4</f>
        <v>1.205</v>
      </c>
      <c r="D249" s="0" t="n">
        <f aca="false">$E$4*C249</f>
        <v>1.205</v>
      </c>
      <c r="E249" s="0" t="n">
        <f aca="false">E248</f>
        <v>0</v>
      </c>
      <c r="G249" s="0" t="n">
        <f aca="false">P248+G248</f>
        <v>1.05928791001278</v>
      </c>
      <c r="H249" s="0" t="n">
        <f aca="false">H248+Q248</f>
        <v>0.0184267228881926</v>
      </c>
      <c r="I249" s="0" t="n">
        <f aca="false">D249-G249</f>
        <v>0.145712089987222</v>
      </c>
      <c r="J249" s="0" t="n">
        <f aca="false">E249-H249</f>
        <v>-0.0184267228881926</v>
      </c>
      <c r="K249" s="0" t="n">
        <f aca="false">ATAN2(D249-G249,E249-H249)</f>
        <v>-0.125792084537019</v>
      </c>
      <c r="L249" s="0" t="n">
        <f aca="false">K249*180/PI()</f>
        <v>-7.20735554012406</v>
      </c>
      <c r="M249" s="0" t="n">
        <f aca="false">SQRT(I249^2+J249^2)</f>
        <v>0.146872588609456</v>
      </c>
      <c r="N249" s="0" t="n">
        <f aca="false">I249/$M249</f>
        <v>0.992098603059827</v>
      </c>
      <c r="O249" s="0" t="n">
        <f aca="false">J249/$M249</f>
        <v>-0.125460598622596</v>
      </c>
      <c r="P249" s="0" t="n">
        <f aca="false">N249*$G$4*$C$4</f>
        <v>0.00545654231682905</v>
      </c>
      <c r="Q249" s="0" t="n">
        <f aca="false">O249*$G$4*$C$4</f>
        <v>-0.000690033292424276</v>
      </c>
      <c r="R249" s="0" t="n">
        <f aca="false">M249-M250</f>
        <v>0.000538162424629757</v>
      </c>
      <c r="S249" s="0" t="str">
        <f aca="false">IF(M250&gt;M249,"STOP","OK")</f>
        <v>OK</v>
      </c>
    </row>
    <row r="250" customFormat="false" ht="12.8" hidden="false" customHeight="false" outlineLevel="0" collapsed="false">
      <c r="B250" s="0" t="n">
        <v>242</v>
      </c>
      <c r="C250" s="0" t="n">
        <f aca="false">B250*$C$4</f>
        <v>1.21</v>
      </c>
      <c r="D250" s="0" t="n">
        <f aca="false">$E$4*C250</f>
        <v>1.21</v>
      </c>
      <c r="E250" s="0" t="n">
        <f aca="false">E249</f>
        <v>0</v>
      </c>
      <c r="G250" s="0" t="n">
        <f aca="false">P249+G249</f>
        <v>1.06474445232961</v>
      </c>
      <c r="H250" s="0" t="n">
        <f aca="false">H249+Q249</f>
        <v>0.0177366895957683</v>
      </c>
      <c r="I250" s="0" t="n">
        <f aca="false">D250-G250</f>
        <v>0.145255547670393</v>
      </c>
      <c r="J250" s="0" t="n">
        <f aca="false">E250-H250</f>
        <v>-0.0177366895957683</v>
      </c>
      <c r="K250" s="0" t="n">
        <f aca="false">ATAN2(D250-G250,E250-H250)</f>
        <v>-0.121505294813295</v>
      </c>
      <c r="L250" s="0" t="n">
        <f aca="false">K250*180/PI()</f>
        <v>-6.96174058129459</v>
      </c>
      <c r="M250" s="0" t="n">
        <f aca="false">SQRT(I250^2+J250^2)</f>
        <v>0.146334426184826</v>
      </c>
      <c r="N250" s="0" t="n">
        <f aca="false">I250/$M250</f>
        <v>0.992627308948676</v>
      </c>
      <c r="O250" s="0" t="n">
        <f aca="false">J250/$M250</f>
        <v>-0.121206540786008</v>
      </c>
      <c r="P250" s="0" t="n">
        <f aca="false">N250*$G$4*$C$4</f>
        <v>0.00545945019921772</v>
      </c>
      <c r="Q250" s="0" t="n">
        <f aca="false">O250*$G$4*$C$4</f>
        <v>-0.000666635974323047</v>
      </c>
      <c r="R250" s="0" t="n">
        <f aca="false">M250-M251</f>
        <v>0.000535603920992306</v>
      </c>
      <c r="S250" s="0" t="str">
        <f aca="false">IF(M251&gt;M250,"STOP","OK")</f>
        <v>OK</v>
      </c>
    </row>
    <row r="251" customFormat="false" ht="12.8" hidden="false" customHeight="false" outlineLevel="0" collapsed="false">
      <c r="B251" s="0" t="n">
        <v>243</v>
      </c>
      <c r="C251" s="0" t="n">
        <f aca="false">B251*$C$4</f>
        <v>1.215</v>
      </c>
      <c r="D251" s="0" t="n">
        <f aca="false">$E$4*C251</f>
        <v>1.215</v>
      </c>
      <c r="E251" s="0" t="n">
        <f aca="false">E250</f>
        <v>0</v>
      </c>
      <c r="G251" s="0" t="n">
        <f aca="false">P250+G250</f>
        <v>1.07020390252883</v>
      </c>
      <c r="H251" s="0" t="n">
        <f aca="false">H250+Q250</f>
        <v>0.0170700536214452</v>
      </c>
      <c r="I251" s="0" t="n">
        <f aca="false">D251-G251</f>
        <v>0.144796097471175</v>
      </c>
      <c r="J251" s="0" t="n">
        <f aca="false">E251-H251</f>
        <v>-0.0170700536214452</v>
      </c>
      <c r="K251" s="0" t="n">
        <f aca="false">ATAN2(D251-G251,E251-H251)</f>
        <v>-0.117348646359843</v>
      </c>
      <c r="L251" s="0" t="n">
        <f aca="false">K251*180/PI()</f>
        <v>-6.72358216799221</v>
      </c>
      <c r="M251" s="0" t="n">
        <f aca="false">SQRT(I251^2+J251^2)</f>
        <v>0.145798822263834</v>
      </c>
      <c r="N251" s="0" t="n">
        <f aca="false">I251/$M251</f>
        <v>0.993122545319026</v>
      </c>
      <c r="O251" s="0" t="n">
        <f aca="false">J251/$M251</f>
        <v>-0.117079502813512</v>
      </c>
      <c r="P251" s="0" t="n">
        <f aca="false">N251*$G$4*$C$4</f>
        <v>0.00546217399925464</v>
      </c>
      <c r="Q251" s="0" t="n">
        <f aca="false">O251*$G$4*$C$4</f>
        <v>-0.000643937265474314</v>
      </c>
      <c r="R251" s="0" t="n">
        <f aca="false">M251-M252</f>
        <v>0.000533207738792119</v>
      </c>
      <c r="S251" s="0" t="str">
        <f aca="false">IF(M252&gt;M251,"STOP","OK")</f>
        <v>OK</v>
      </c>
    </row>
    <row r="252" customFormat="false" ht="12.8" hidden="false" customHeight="false" outlineLevel="0" collapsed="false">
      <c r="B252" s="0" t="n">
        <v>244</v>
      </c>
      <c r="C252" s="0" t="n">
        <f aca="false">B252*$C$4</f>
        <v>1.22</v>
      </c>
      <c r="D252" s="0" t="n">
        <f aca="false">$E$4*C252</f>
        <v>1.22</v>
      </c>
      <c r="E252" s="0" t="n">
        <f aca="false">E251</f>
        <v>0</v>
      </c>
      <c r="G252" s="0" t="n">
        <f aca="false">P251+G251</f>
        <v>1.07566607652808</v>
      </c>
      <c r="H252" s="0" t="n">
        <f aca="false">H251+Q251</f>
        <v>0.0164261163559709</v>
      </c>
      <c r="I252" s="0" t="n">
        <f aca="false">D252-G252</f>
        <v>0.14433392347192</v>
      </c>
      <c r="J252" s="0" t="n">
        <f aca="false">E252-H252</f>
        <v>-0.0164261163559709</v>
      </c>
      <c r="K252" s="0" t="n">
        <f aca="false">ATAN2(D252-G252,E252-H252)</f>
        <v>-0.113318793180666</v>
      </c>
      <c r="L252" s="0" t="n">
        <f aca="false">K252*180/PI()</f>
        <v>-6.49268858876799</v>
      </c>
      <c r="M252" s="0" t="n">
        <f aca="false">SQRT(I252^2+J252^2)</f>
        <v>0.145265614525042</v>
      </c>
      <c r="N252" s="0" t="n">
        <f aca="false">I252/$M252</f>
        <v>0.993586293245186</v>
      </c>
      <c r="O252" s="0" t="n">
        <f aca="false">J252/$M252</f>
        <v>-0.113076424931513</v>
      </c>
      <c r="P252" s="0" t="n">
        <f aca="false">N252*$G$4*$C$4</f>
        <v>0.00546472461284852</v>
      </c>
      <c r="Q252" s="0" t="n">
        <f aca="false">O252*$G$4*$C$4</f>
        <v>-0.000621920337123319</v>
      </c>
      <c r="R252" s="0" t="n">
        <f aca="false">M252-M253</f>
        <v>0.000530964243385584</v>
      </c>
      <c r="S252" s="0" t="str">
        <f aca="false">IF(M253&gt;M252,"STOP","OK")</f>
        <v>OK</v>
      </c>
    </row>
    <row r="253" customFormat="false" ht="12.8" hidden="false" customHeight="false" outlineLevel="0" collapsed="false">
      <c r="B253" s="0" t="n">
        <v>245</v>
      </c>
      <c r="C253" s="0" t="n">
        <f aca="false">B253*$C$4</f>
        <v>1.225</v>
      </c>
      <c r="D253" s="0" t="n">
        <f aca="false">$E$4*C253</f>
        <v>1.225</v>
      </c>
      <c r="E253" s="0" t="n">
        <f aca="false">E252</f>
        <v>0</v>
      </c>
      <c r="G253" s="0" t="n">
        <f aca="false">P252+G252</f>
        <v>1.08113080114093</v>
      </c>
      <c r="H253" s="0" t="n">
        <f aca="false">H252+Q252</f>
        <v>0.0158041960188476</v>
      </c>
      <c r="I253" s="0" t="n">
        <f aca="false">D253-G253</f>
        <v>0.143869198859072</v>
      </c>
      <c r="J253" s="0" t="n">
        <f aca="false">E253-H253</f>
        <v>-0.0158041960188476</v>
      </c>
      <c r="K253" s="0" t="n">
        <f aca="false">ATAN2(D253-G253,E253-H253)</f>
        <v>-0.109412447592575</v>
      </c>
      <c r="L253" s="0" t="n">
        <f aca="false">K253*180/PI()</f>
        <v>-6.26887147325084</v>
      </c>
      <c r="M253" s="0" t="n">
        <f aca="false">SQRT(I253^2+J253^2)</f>
        <v>0.144734650281656</v>
      </c>
      <c r="N253" s="0" t="n">
        <f aca="false">I253/$M253</f>
        <v>0.994020426892246</v>
      </c>
      <c r="O253" s="0" t="n">
        <f aca="false">J253/$M253</f>
        <v>-0.109194280623834</v>
      </c>
      <c r="P253" s="0" t="n">
        <f aca="false">N253*$G$4*$C$4</f>
        <v>0.00546711234790735</v>
      </c>
      <c r="Q253" s="0" t="n">
        <f aca="false">O253*$G$4*$C$4</f>
        <v>-0.000600568543431085</v>
      </c>
      <c r="R253" s="0" t="n">
        <f aca="false">M253-M254</f>
        <v>0.000528864322261596</v>
      </c>
      <c r="S253" s="0" t="str">
        <f aca="false">IF(M254&gt;M253,"STOP","OK")</f>
        <v>OK</v>
      </c>
    </row>
    <row r="254" customFormat="false" ht="12.8" hidden="false" customHeight="false" outlineLevel="0" collapsed="false">
      <c r="B254" s="0" t="n">
        <v>246</v>
      </c>
      <c r="C254" s="0" t="n">
        <f aca="false">B254*$C$4</f>
        <v>1.23</v>
      </c>
      <c r="D254" s="0" t="n">
        <f aca="false">$E$4*C254</f>
        <v>1.23</v>
      </c>
      <c r="E254" s="0" t="n">
        <f aca="false">E253</f>
        <v>0</v>
      </c>
      <c r="G254" s="0" t="n">
        <f aca="false">P253+G253</f>
        <v>1.08659791348884</v>
      </c>
      <c r="H254" s="0" t="n">
        <f aca="false">H253+Q253</f>
        <v>0.0152036274754165</v>
      </c>
      <c r="I254" s="0" t="n">
        <f aca="false">D254-G254</f>
        <v>0.143402086511164</v>
      </c>
      <c r="J254" s="0" t="n">
        <f aca="false">E254-H254</f>
        <v>-0.0152036274754165</v>
      </c>
      <c r="K254" s="0" t="n">
        <f aca="false">ATAN2(D254-G254,E254-H254)</f>
        <v>-0.105626381008339</v>
      </c>
      <c r="L254" s="0" t="n">
        <f aca="false">K254*180/PI()</f>
        <v>-6.05194583701861</v>
      </c>
      <c r="M254" s="0" t="n">
        <f aca="false">SQRT(I254^2+J254^2)</f>
        <v>0.144205785959395</v>
      </c>
      <c r="N254" s="0" t="n">
        <f aca="false">I254/$M254</f>
        <v>0.994426718436551</v>
      </c>
      <c r="O254" s="0" t="n">
        <f aca="false">J254/$M254</f>
        <v>-0.105430079481676</v>
      </c>
      <c r="P254" s="0" t="n">
        <f aca="false">N254*$G$4*$C$4</f>
        <v>0.00546934695140103</v>
      </c>
      <c r="Q254" s="0" t="n">
        <f aca="false">O254*$G$4*$C$4</f>
        <v>-0.000579865437149217</v>
      </c>
      <c r="R254" s="0" t="n">
        <f aca="false">M254-M255</f>
        <v>0.000526899360802691</v>
      </c>
      <c r="S254" s="0" t="str">
        <f aca="false">IF(M255&gt;M254,"STOP","OK")</f>
        <v>OK</v>
      </c>
    </row>
    <row r="255" customFormat="false" ht="12.8" hidden="false" customHeight="false" outlineLevel="0" collapsed="false">
      <c r="B255" s="0" t="n">
        <v>247</v>
      </c>
      <c r="C255" s="0" t="n">
        <f aca="false">B255*$C$4</f>
        <v>1.235</v>
      </c>
      <c r="D255" s="0" t="n">
        <f aca="false">$E$4*C255</f>
        <v>1.235</v>
      </c>
      <c r="E255" s="0" t="n">
        <f aca="false">E254</f>
        <v>0</v>
      </c>
      <c r="G255" s="0" t="n">
        <f aca="false">P254+G254</f>
        <v>1.09206726044024</v>
      </c>
      <c r="H255" s="0" t="n">
        <f aca="false">H254+Q254</f>
        <v>0.0146237620382673</v>
      </c>
      <c r="I255" s="0" t="n">
        <f aca="false">D255-G255</f>
        <v>0.142932739559764</v>
      </c>
      <c r="J255" s="0" t="n">
        <f aca="false">E255-H255</f>
        <v>-0.0146237620382673</v>
      </c>
      <c r="K255" s="0" t="n">
        <f aca="false">ATAN2(D255-G255,E255-H255)</f>
        <v>-0.101957424541784</v>
      </c>
      <c r="L255" s="0" t="n">
        <f aca="false">K255*180/PI()</f>
        <v>-5.84173011626776</v>
      </c>
      <c r="M255" s="0" t="n">
        <f aca="false">SQRT(I255^2+J255^2)</f>
        <v>0.143678886598592</v>
      </c>
      <c r="N255" s="0" t="n">
        <f aca="false">I255/$M255</f>
        <v>0.994806842838969</v>
      </c>
      <c r="O255" s="0" t="n">
        <f aca="false">J255/$M255</f>
        <v>-0.101780869719035</v>
      </c>
      <c r="P255" s="0" t="n">
        <f aca="false">N255*$G$4*$C$4</f>
        <v>0.00547143763561433</v>
      </c>
      <c r="Q255" s="0" t="n">
        <f aca="false">O255*$G$4*$C$4</f>
        <v>-0.000559794783454693</v>
      </c>
      <c r="R255" s="0" t="n">
        <f aca="false">M255-M256</f>
        <v>0.000525061218799999</v>
      </c>
      <c r="S255" s="0" t="str">
        <f aca="false">IF(M256&gt;M255,"STOP","OK")</f>
        <v>OK</v>
      </c>
    </row>
    <row r="256" customFormat="false" ht="12.8" hidden="false" customHeight="false" outlineLevel="0" collapsed="false">
      <c r="B256" s="0" t="n">
        <v>248</v>
      </c>
      <c r="C256" s="0" t="n">
        <f aca="false">B256*$C$4</f>
        <v>1.24</v>
      </c>
      <c r="D256" s="0" t="n">
        <f aca="false">$E$4*C256</f>
        <v>1.24</v>
      </c>
      <c r="E256" s="0" t="n">
        <f aca="false">E255</f>
        <v>0</v>
      </c>
      <c r="G256" s="0" t="n">
        <f aca="false">P255+G255</f>
        <v>1.09753869807585</v>
      </c>
      <c r="H256" s="0" t="n">
        <f aca="false">H255+Q255</f>
        <v>0.0140639672548126</v>
      </c>
      <c r="I256" s="0" t="n">
        <f aca="false">D256-G256</f>
        <v>0.142461301924149</v>
      </c>
      <c r="J256" s="0" t="n">
        <f aca="false">E256-H256</f>
        <v>-0.0140639672548126</v>
      </c>
      <c r="K256" s="0" t="n">
        <f aca="false">ATAN2(D256-G256,E256-H256)</f>
        <v>-0.0984024694496382</v>
      </c>
      <c r="L256" s="0" t="n">
        <f aca="false">K256*180/PI()</f>
        <v>-5.63804619312929</v>
      </c>
      <c r="M256" s="0" t="n">
        <f aca="false">SQRT(I256^2+J256^2)</f>
        <v>0.143153825379792</v>
      </c>
      <c r="N256" s="0" t="n">
        <f aca="false">I256/$M256</f>
        <v>0.995162382466513</v>
      </c>
      <c r="O256" s="0" t="n">
        <f aca="false">J256/$M256</f>
        <v>-0.0982437403785783</v>
      </c>
      <c r="P256" s="0" t="n">
        <f aca="false">N256*$G$4*$C$4</f>
        <v>0.00547339310356582</v>
      </c>
      <c r="Q256" s="0" t="n">
        <f aca="false">O256*$G$4*$C$4</f>
        <v>-0.000540340572082181</v>
      </c>
      <c r="R256" s="0" t="n">
        <f aca="false">M256-M257</f>
        <v>0.000523342207728983</v>
      </c>
      <c r="S256" s="0" t="str">
        <f aca="false">IF(M257&gt;M256,"STOP","OK")</f>
        <v>OK</v>
      </c>
    </row>
    <row r="257" customFormat="false" ht="12.8" hidden="false" customHeight="false" outlineLevel="0" collapsed="false">
      <c r="B257" s="0" t="n">
        <v>249</v>
      </c>
      <c r="C257" s="0" t="n">
        <f aca="false">B257*$C$4</f>
        <v>1.245</v>
      </c>
      <c r="D257" s="0" t="n">
        <f aca="false">$E$4*C257</f>
        <v>1.245</v>
      </c>
      <c r="E257" s="0" t="n">
        <f aca="false">E256</f>
        <v>0</v>
      </c>
      <c r="G257" s="0" t="n">
        <f aca="false">P256+G256</f>
        <v>1.10301209117942</v>
      </c>
      <c r="H257" s="0" t="n">
        <f aca="false">H256+Q256</f>
        <v>0.0135236266827304</v>
      </c>
      <c r="I257" s="0" t="n">
        <f aca="false">D257-G257</f>
        <v>0.141987908820583</v>
      </c>
      <c r="J257" s="0" t="n">
        <f aca="false">E257-H257</f>
        <v>-0.0135236266827304</v>
      </c>
      <c r="K257" s="0" t="n">
        <f aca="false">ATAN2(D257-G257,E257-H257)</f>
        <v>-0.0949584674239881</v>
      </c>
      <c r="L257" s="0" t="n">
        <f aca="false">K257*180/PI()</f>
        <v>-5.44071941242504</v>
      </c>
      <c r="M257" s="0" t="n">
        <f aca="false">SQRT(I257^2+J257^2)</f>
        <v>0.142630483172063</v>
      </c>
      <c r="N257" s="0" t="n">
        <f aca="false">I257/$M257</f>
        <v>0.995494831559222</v>
      </c>
      <c r="O257" s="0" t="n">
        <f aca="false">J257/$M257</f>
        <v>-0.0948158232515846</v>
      </c>
      <c r="P257" s="0" t="n">
        <f aca="false">N257*$G$4*$C$4</f>
        <v>0.00547522157357572</v>
      </c>
      <c r="Q257" s="0" t="n">
        <f aca="false">O257*$G$4*$C$4</f>
        <v>-0.000521487027883715</v>
      </c>
      <c r="R257" s="0" t="n">
        <f aca="false">M257-M258</f>
        <v>0.000521735068811202</v>
      </c>
      <c r="S257" s="0" t="str">
        <f aca="false">IF(M258&gt;M257,"STOP","OK")</f>
        <v>OK</v>
      </c>
    </row>
    <row r="258" customFormat="false" ht="12.8" hidden="false" customHeight="false" outlineLevel="0" collapsed="false">
      <c r="B258" s="0" t="n">
        <v>250</v>
      </c>
      <c r="C258" s="0" t="n">
        <f aca="false">B258*$C$4</f>
        <v>1.25</v>
      </c>
      <c r="D258" s="0" t="n">
        <f aca="false">$E$4*C258</f>
        <v>1.25</v>
      </c>
      <c r="E258" s="0" t="n">
        <f aca="false">E257</f>
        <v>0</v>
      </c>
      <c r="G258" s="0" t="n">
        <f aca="false">P257+G257</f>
        <v>1.10848731275299</v>
      </c>
      <c r="H258" s="0" t="n">
        <f aca="false">H257+Q257</f>
        <v>0.0130021396548467</v>
      </c>
      <c r="I258" s="0" t="n">
        <f aca="false">D258-G258</f>
        <v>0.141512687247007</v>
      </c>
      <c r="J258" s="0" t="n">
        <f aca="false">E258-H258</f>
        <v>-0.0130021396548467</v>
      </c>
      <c r="K258" s="0" t="n">
        <f aca="false">ATAN2(D258-G258,E258-H258)</f>
        <v>-0.0916224307483047</v>
      </c>
      <c r="L258" s="0" t="n">
        <f aca="false">K258*180/PI()</f>
        <v>-5.24957859060752</v>
      </c>
      <c r="M258" s="0" t="n">
        <f aca="false">SQRT(I258^2+J258^2)</f>
        <v>0.142108748103252</v>
      </c>
      <c r="N258" s="0" t="n">
        <f aca="false">I258/$M258</f>
        <v>0.99580560054043</v>
      </c>
      <c r="O258" s="0" t="n">
        <f aca="false">J258/$M258</f>
        <v>-0.0914942945342096</v>
      </c>
      <c r="P258" s="0" t="n">
        <f aca="false">N258*$G$4*$C$4</f>
        <v>0.00547693080297237</v>
      </c>
      <c r="Q258" s="0" t="n">
        <f aca="false">O258*$G$4*$C$4</f>
        <v>-0.000503218619938153</v>
      </c>
      <c r="R258" s="0" t="n">
        <f aca="false">M258-M259</f>
        <v>0.000520232951852218</v>
      </c>
      <c r="S258" s="0" t="str">
        <f aca="false">IF(M259&gt;M258,"STOP","OK")</f>
        <v>OK</v>
      </c>
    </row>
    <row r="259" customFormat="false" ht="12.8" hidden="false" customHeight="false" outlineLevel="0" collapsed="false">
      <c r="B259" s="0" t="n">
        <v>251</v>
      </c>
      <c r="C259" s="0" t="n">
        <f aca="false">B259*$C$4</f>
        <v>1.255</v>
      </c>
      <c r="D259" s="0" t="n">
        <f aca="false">$E$4*C259</f>
        <v>1.255</v>
      </c>
      <c r="E259" s="0" t="n">
        <f aca="false">E258</f>
        <v>0</v>
      </c>
      <c r="G259" s="0" t="n">
        <f aca="false">P258+G258</f>
        <v>1.11396424355597</v>
      </c>
      <c r="H259" s="0" t="n">
        <f aca="false">H258+Q258</f>
        <v>0.0124989210349086</v>
      </c>
      <c r="I259" s="0" t="n">
        <f aca="false">D259-G259</f>
        <v>0.141035756444035</v>
      </c>
      <c r="J259" s="0" t="n">
        <f aca="false">E259-H259</f>
        <v>-0.0124989210349086</v>
      </c>
      <c r="K259" s="0" t="n">
        <f aca="false">ATAN2(D259-G259,E259-H259)</f>
        <v>-0.0883914323291623</v>
      </c>
      <c r="L259" s="0" t="n">
        <f aca="false">K259*180/PI()</f>
        <v>-5.06445601757722</v>
      </c>
      <c r="M259" s="0" t="n">
        <f aca="false">SQRT(I259^2+J259^2)</f>
        <v>0.1415885151514</v>
      </c>
      <c r="N259" s="0" t="n">
        <f aca="false">I259/$M259</f>
        <v>0.996096020169621</v>
      </c>
      <c r="O259" s="0" t="n">
        <f aca="false">J259/$M259</f>
        <v>-0.0882763762409935</v>
      </c>
      <c r="P259" s="0" t="n">
        <f aca="false">N259*$G$4*$C$4</f>
        <v>0.00547852811093292</v>
      </c>
      <c r="Q259" s="0" t="n">
        <f aca="false">O259*$G$4*$C$4</f>
        <v>-0.000485520069325464</v>
      </c>
      <c r="R259" s="0" t="n">
        <f aca="false">M259-M260</f>
        <v>0.000518829394878101</v>
      </c>
      <c r="S259" s="0" t="str">
        <f aca="false">IF(M260&gt;M259,"STOP","OK")</f>
        <v>OK</v>
      </c>
    </row>
    <row r="260" customFormat="false" ht="12.8" hidden="false" customHeight="false" outlineLevel="0" collapsed="false">
      <c r="B260" s="0" t="n">
        <v>252</v>
      </c>
      <c r="C260" s="0" t="n">
        <f aca="false">B260*$C$4</f>
        <v>1.26</v>
      </c>
      <c r="D260" s="0" t="n">
        <f aca="false">$E$4*C260</f>
        <v>1.26</v>
      </c>
      <c r="E260" s="0" t="n">
        <f aca="false">E259</f>
        <v>0</v>
      </c>
      <c r="G260" s="0" t="n">
        <f aca="false">P259+G259</f>
        <v>1.1194427716669</v>
      </c>
      <c r="H260" s="0" t="n">
        <f aca="false">H259+Q259</f>
        <v>0.0120134009655831</v>
      </c>
      <c r="I260" s="0" t="n">
        <f aca="false">D260-G260</f>
        <v>0.140557228333102</v>
      </c>
      <c r="J260" s="0" t="n">
        <f aca="false">E260-H260</f>
        <v>-0.0120134009655831</v>
      </c>
      <c r="K260" s="0" t="n">
        <f aca="false">ATAN2(D260-G260,E260-H260)</f>
        <v>-0.0852626056149448</v>
      </c>
      <c r="L260" s="0" t="n">
        <f aca="false">K260*180/PI()</f>
        <v>-4.88518745202477</v>
      </c>
      <c r="M260" s="0" t="n">
        <f aca="false">SQRT(I260^2+J260^2)</f>
        <v>0.141069685756521</v>
      </c>
      <c r="N260" s="0" t="n">
        <f aca="false">I260/$M260</f>
        <v>0.99636734553798</v>
      </c>
      <c r="O260" s="0" t="n">
        <f aca="false">J260/$M260</f>
        <v>-0.0851593373952613</v>
      </c>
      <c r="P260" s="0" t="n">
        <f aca="false">N260*$G$4*$C$4</f>
        <v>0.00548002040045889</v>
      </c>
      <c r="Q260" s="0" t="n">
        <f aca="false">O260*$G$4*$C$4</f>
        <v>-0.000468376355673937</v>
      </c>
      <c r="R260" s="0" t="n">
        <f aca="false">M260-M261</f>
        <v>0.000517518304544884</v>
      </c>
      <c r="S260" s="0" t="str">
        <f aca="false">IF(M261&gt;M260,"STOP","OK")</f>
        <v>OK</v>
      </c>
    </row>
    <row r="261" customFormat="false" ht="12.8" hidden="false" customHeight="false" outlineLevel="0" collapsed="false">
      <c r="B261" s="0" t="n">
        <v>253</v>
      </c>
      <c r="C261" s="0" t="n">
        <f aca="false">B261*$C$4</f>
        <v>1.265</v>
      </c>
      <c r="D261" s="0" t="n">
        <f aca="false">$E$4*C261</f>
        <v>1.265</v>
      </c>
      <c r="E261" s="0" t="n">
        <f aca="false">E260</f>
        <v>0</v>
      </c>
      <c r="G261" s="0" t="n">
        <f aca="false">P260+G260</f>
        <v>1.12492279206736</v>
      </c>
      <c r="H261" s="0" t="n">
        <f aca="false">H260+Q260</f>
        <v>0.0115450246099092</v>
      </c>
      <c r="I261" s="0" t="n">
        <f aca="false">D261-G261</f>
        <v>0.140077207932644</v>
      </c>
      <c r="J261" s="0" t="n">
        <f aca="false">E261-H261</f>
        <v>-0.0115450246099092</v>
      </c>
      <c r="K261" s="0" t="n">
        <f aca="false">ATAN2(D261-G261,E261-H261)</f>
        <v>-0.0822331444120528</v>
      </c>
      <c r="L261" s="0" t="n">
        <f aca="false">K261*180/PI()</f>
        <v>-4.71161211090044</v>
      </c>
      <c r="M261" s="0" t="n">
        <f aca="false">SQRT(I261^2+J261^2)</f>
        <v>0.140552167451977</v>
      </c>
      <c r="N261" s="0" t="n">
        <f aca="false">I261/$M261</f>
        <v>0.99662075990756</v>
      </c>
      <c r="O261" s="0" t="n">
        <f aca="false">J261/$M261</f>
        <v>-0.0821404950148053</v>
      </c>
      <c r="P261" s="0" t="n">
        <f aca="false">N261*$G$4*$C$4</f>
        <v>0.00548141417949158</v>
      </c>
      <c r="Q261" s="0" t="n">
        <f aca="false">O261*$G$4*$C$4</f>
        <v>-0.000451772722581429</v>
      </c>
      <c r="R261" s="0" t="n">
        <f aca="false">M261-M262</f>
        <v>0.000516293937336793</v>
      </c>
      <c r="S261" s="0" t="str">
        <f aca="false">IF(M262&gt;M261,"STOP","OK")</f>
        <v>OK</v>
      </c>
    </row>
    <row r="262" customFormat="false" ht="12.8" hidden="false" customHeight="false" outlineLevel="0" collapsed="false">
      <c r="B262" s="0" t="n">
        <v>254</v>
      </c>
      <c r="C262" s="0" t="n">
        <f aca="false">B262*$C$4</f>
        <v>1.27</v>
      </c>
      <c r="D262" s="0" t="n">
        <f aca="false">$E$4*C262</f>
        <v>1.27</v>
      </c>
      <c r="E262" s="0" t="n">
        <f aca="false">E261</f>
        <v>0</v>
      </c>
      <c r="G262" s="0" t="n">
        <f aca="false">P261+G261</f>
        <v>1.13040420624685</v>
      </c>
      <c r="H262" s="0" t="n">
        <f aca="false">H261+Q261</f>
        <v>0.0110932518873277</v>
      </c>
      <c r="I262" s="0" t="n">
        <f aca="false">D262-G262</f>
        <v>0.139595793753152</v>
      </c>
      <c r="J262" s="0" t="n">
        <f aca="false">E262-H262</f>
        <v>-0.0110932518873277</v>
      </c>
      <c r="K262" s="0" t="n">
        <f aca="false">ATAN2(D262-G262,E262-H262)</f>
        <v>-0.0793003026083984</v>
      </c>
      <c r="L262" s="0" t="n">
        <f aca="false">K262*180/PI()</f>
        <v>-4.5435726535715</v>
      </c>
      <c r="M262" s="0" t="n">
        <f aca="false">SQRT(I262^2+J262^2)</f>
        <v>0.14003587351464</v>
      </c>
      <c r="N262" s="0" t="n">
        <f aca="false">I262/$M262</f>
        <v>0.996857378395673</v>
      </c>
      <c r="O262" s="0" t="n">
        <f aca="false">J262/$M262</f>
        <v>-0.0792172149100638</v>
      </c>
      <c r="P262" s="0" t="n">
        <f aca="false">N262*$G$4*$C$4</f>
        <v>0.0054827155811762</v>
      </c>
      <c r="Q262" s="0" t="n">
        <f aca="false">O262*$G$4*$C$4</f>
        <v>-0.000435694682005351</v>
      </c>
      <c r="R262" s="0" t="n">
        <f aca="false">M262-M263</f>
        <v>0.000515150881523679</v>
      </c>
      <c r="S262" s="0" t="str">
        <f aca="false">IF(M263&gt;M262,"STOP","OK")</f>
        <v>OK</v>
      </c>
    </row>
    <row r="263" customFormat="false" ht="12.8" hidden="false" customHeight="false" outlineLevel="0" collapsed="false">
      <c r="B263" s="0" t="n">
        <v>255</v>
      </c>
      <c r="C263" s="0" t="n">
        <f aca="false">B263*$C$4</f>
        <v>1.275</v>
      </c>
      <c r="D263" s="0" t="n">
        <f aca="false">$E$4*C263</f>
        <v>1.275</v>
      </c>
      <c r="E263" s="0" t="n">
        <f aca="false">E262</f>
        <v>0</v>
      </c>
      <c r="G263" s="0" t="n">
        <f aca="false">P262+G262</f>
        <v>1.13588692182802</v>
      </c>
      <c r="H263" s="0" t="n">
        <f aca="false">H262+Q262</f>
        <v>0.0106575572053224</v>
      </c>
      <c r="I263" s="0" t="n">
        <f aca="false">D263-G263</f>
        <v>0.139113078171976</v>
      </c>
      <c r="J263" s="0" t="n">
        <f aca="false">E263-H263</f>
        <v>-0.0106575572053224</v>
      </c>
      <c r="K263" s="0" t="n">
        <f aca="false">ATAN2(D263-G263,E263-H263)</f>
        <v>-0.0764613938132612</v>
      </c>
      <c r="L263" s="0" t="n">
        <f aca="false">K263*180/PI()</f>
        <v>-4.38091516118757</v>
      </c>
      <c r="M263" s="0" t="n">
        <f aca="false">SQRT(I263^2+J263^2)</f>
        <v>0.139520722633116</v>
      </c>
      <c r="N263" s="0" t="n">
        <f aca="false">I263/$M263</f>
        <v>0.997078251506678</v>
      </c>
      <c r="O263" s="0" t="n">
        <f aca="false">J263/$M263</f>
        <v>-0.0763869123108508</v>
      </c>
      <c r="P263" s="0" t="n">
        <f aca="false">N263*$G$4*$C$4</f>
        <v>0.00548393038328673</v>
      </c>
      <c r="Q263" s="0" t="n">
        <f aca="false">O263*$G$4*$C$4</f>
        <v>-0.00042012801770968</v>
      </c>
      <c r="R263" s="0" t="n">
        <f aca="false">M263-M264</f>
        <v>0.000514084039883844</v>
      </c>
      <c r="S263" s="0" t="str">
        <f aca="false">IF(M264&gt;M263,"STOP","OK")</f>
        <v>OK</v>
      </c>
    </row>
    <row r="264" customFormat="false" ht="12.8" hidden="false" customHeight="false" outlineLevel="0" collapsed="false">
      <c r="B264" s="0" t="n">
        <v>256</v>
      </c>
      <c r="C264" s="0" t="n">
        <f aca="false">B264*$C$4</f>
        <v>1.28</v>
      </c>
      <c r="D264" s="0" t="n">
        <f aca="false">$E$4*C264</f>
        <v>1.28</v>
      </c>
      <c r="E264" s="0" t="n">
        <f aca="false">E263</f>
        <v>0</v>
      </c>
      <c r="F264" s="1" t="s">
        <v>23</v>
      </c>
      <c r="G264" s="0" t="n">
        <f aca="false">P263+G263</f>
        <v>1.14137085221131</v>
      </c>
      <c r="H264" s="0" t="n">
        <f aca="false">H263+Q263</f>
        <v>0.0102374291876127</v>
      </c>
      <c r="I264" s="0" t="n">
        <f aca="false">D264-G264</f>
        <v>0.138629147788689</v>
      </c>
      <c r="J264" s="0" t="n">
        <f aca="false">E264-H264</f>
        <v>-0.0102374291876127</v>
      </c>
      <c r="K264" s="0" t="n">
        <f aca="false">ATAN2(D264-G264,E264-H264)</f>
        <v>-0.0737137909219338</v>
      </c>
      <c r="L264" s="0" t="n">
        <f aca="false">K264*180/PI()</f>
        <v>-4.22348911173657</v>
      </c>
      <c r="M264" s="0" t="n">
        <f aca="false">SQRT(I264^2+J264^2)</f>
        <v>0.139006638593232</v>
      </c>
      <c r="N264" s="0" t="n">
        <f aca="false">I264/$M264</f>
        <v>0.99728436851388</v>
      </c>
      <c r="O264" s="0" t="n">
        <f aca="false">J264/$M264</f>
        <v>-0.073647052336615</v>
      </c>
      <c r="P264" s="0" t="n">
        <f aca="false">N264*$G$4*$C$4</f>
        <v>0.00548506402682634</v>
      </c>
      <c r="Q264" s="0" t="n">
        <f aca="false">O264*$G$4*$C$4</f>
        <v>-0.000405058787851382</v>
      </c>
      <c r="R264" s="0" t="n">
        <f aca="false">M264-M265</f>
        <v>0.000513088613160795</v>
      </c>
      <c r="S264" s="0" t="str">
        <f aca="false">IF(M265&gt;M264,"STOP","OK")</f>
        <v>OK</v>
      </c>
    </row>
    <row r="265" customFormat="false" ht="12.8" hidden="false" customHeight="false" outlineLevel="0" collapsed="false">
      <c r="B265" s="0" t="n">
        <v>257</v>
      </c>
      <c r="C265" s="0" t="n">
        <f aca="false">B265*$C$4</f>
        <v>1.285</v>
      </c>
      <c r="D265" s="0" t="n">
        <f aca="false">$E$4*C265</f>
        <v>1.285</v>
      </c>
      <c r="E265" s="0" t="n">
        <f aca="false">E264</f>
        <v>0</v>
      </c>
      <c r="G265" s="0" t="n">
        <f aca="false">P264+G264</f>
        <v>1.14685591623814</v>
      </c>
      <c r="H265" s="0" t="n">
        <f aca="false">H264+Q264</f>
        <v>0.00983237039976132</v>
      </c>
      <c r="I265" s="0" t="n">
        <f aca="false">D265-G265</f>
        <v>0.138144083761862</v>
      </c>
      <c r="J265" s="0" t="n">
        <f aca="false">E265-H265</f>
        <v>-0.00983237039976132</v>
      </c>
      <c r="K265" s="0" t="n">
        <f aca="false">ATAN2(D265-G265,E265-H265)</f>
        <v>-0.0710549256129458</v>
      </c>
      <c r="L265" s="0" t="n">
        <f aca="false">K265*180/PI()</f>
        <v>-4.07114735123781</v>
      </c>
      <c r="M265" s="0" t="n">
        <f aca="false">SQRT(I265^2+J265^2)</f>
        <v>0.138493549980071</v>
      </c>
      <c r="N265" s="0" t="n">
        <f aca="false">I265/$M265</f>
        <v>0.9974766606946</v>
      </c>
      <c r="O265" s="0" t="n">
        <f aca="false">J265/$M265</f>
        <v>-0.0709951503241569</v>
      </c>
      <c r="P265" s="0" t="n">
        <f aca="false">N265*$G$4*$C$4</f>
        <v>0.0054861216338203</v>
      </c>
      <c r="Q265" s="0" t="n">
        <f aca="false">O265*$G$4*$C$4</f>
        <v>-0.000390473326782863</v>
      </c>
      <c r="R265" s="0" t="n">
        <f aca="false">M265-M266</f>
        <v>0.000512160084251673</v>
      </c>
      <c r="S265" s="0" t="str">
        <f aca="false">IF(M266&gt;M265,"STOP","OK")</f>
        <v>OK</v>
      </c>
    </row>
    <row r="266" customFormat="false" ht="12.8" hidden="false" customHeight="false" outlineLevel="0" collapsed="false">
      <c r="B266" s="0" t="n">
        <v>258</v>
      </c>
      <c r="C266" s="0" t="n">
        <f aca="false">B266*$C$4</f>
        <v>1.29</v>
      </c>
      <c r="D266" s="0" t="n">
        <f aca="false">$E$4*C266</f>
        <v>1.29</v>
      </c>
      <c r="E266" s="0" t="n">
        <f aca="false">E265</f>
        <v>0</v>
      </c>
      <c r="G266" s="0" t="n">
        <f aca="false">P265+G265</f>
        <v>1.15234203787196</v>
      </c>
      <c r="H266" s="0" t="n">
        <f aca="false">H265+Q265</f>
        <v>0.00944189707297845</v>
      </c>
      <c r="I266" s="0" t="n">
        <f aca="false">D266-G266</f>
        <v>0.137657962128042</v>
      </c>
      <c r="J266" s="0" t="n">
        <f aca="false">E266-H266</f>
        <v>-0.00944189707297845</v>
      </c>
      <c r="K266" s="0" t="n">
        <f aca="false">ATAN2(D266-G266,E266-H266)</f>
        <v>-0.0684822877850843</v>
      </c>
      <c r="L266" s="0" t="n">
        <f aca="false">K266*180/PI()</f>
        <v>-3.92374606148564</v>
      </c>
      <c r="M266" s="0" t="n">
        <f aca="false">SQRT(I266^2+J266^2)</f>
        <v>0.13798138989582</v>
      </c>
      <c r="N266" s="0" t="n">
        <f aca="false">I266/$M266</f>
        <v>0.997656004421888</v>
      </c>
      <c r="O266" s="0" t="n">
        <f aca="false">J266/$M266</f>
        <v>-0.0684287720257592</v>
      </c>
      <c r="P266" s="0" t="n">
        <f aca="false">N266*$G$4*$C$4</f>
        <v>0.00548710802432039</v>
      </c>
      <c r="Q266" s="0" t="n">
        <f aca="false">O266*$G$4*$C$4</f>
        <v>-0.000376358246141676</v>
      </c>
      <c r="R266" s="0" t="n">
        <f aca="false">M266-M267</f>
        <v>0.000511294203100476</v>
      </c>
      <c r="S266" s="0" t="str">
        <f aca="false">IF(M267&gt;M266,"STOP","OK")</f>
        <v>OK</v>
      </c>
    </row>
    <row r="267" customFormat="false" ht="12.8" hidden="false" customHeight="false" outlineLevel="0" collapsed="false">
      <c r="B267" s="0" t="n">
        <v>259</v>
      </c>
      <c r="C267" s="0" t="n">
        <f aca="false">B267*$C$4</f>
        <v>1.295</v>
      </c>
      <c r="D267" s="0" t="n">
        <f aca="false">$E$4*C267</f>
        <v>1.295</v>
      </c>
      <c r="E267" s="0" t="n">
        <f aca="false">E266</f>
        <v>0</v>
      </c>
      <c r="G267" s="0" t="n">
        <f aca="false">P266+G266</f>
        <v>1.15782914589628</v>
      </c>
      <c r="H267" s="0" t="n">
        <f aca="false">H266+Q266</f>
        <v>0.00906553882683678</v>
      </c>
      <c r="I267" s="0" t="n">
        <f aca="false">D267-G267</f>
        <v>0.137170854103722</v>
      </c>
      <c r="J267" s="0" t="n">
        <f aca="false">E267-H267</f>
        <v>-0.00906553882683678</v>
      </c>
      <c r="K267" s="0" t="n">
        <f aca="false">ATAN2(D267-G267,E267-H267)</f>
        <v>-0.0659934249408675</v>
      </c>
      <c r="L267" s="0" t="n">
        <f aca="false">K267*180/PI()</f>
        <v>-3.78114472472509</v>
      </c>
      <c r="M267" s="0" t="n">
        <f aca="false">SQRT(I267^2+J267^2)</f>
        <v>0.137470095692719</v>
      </c>
      <c r="N267" s="0" t="n">
        <f aca="false">I267/$M267</f>
        <v>0.997823224116564</v>
      </c>
      <c r="O267" s="0" t="n">
        <f aca="false">J267/$M267</f>
        <v>-0.0659455336897456</v>
      </c>
      <c r="P267" s="0" t="n">
        <f aca="false">N267*$G$4*$C$4</f>
        <v>0.0054880277326411</v>
      </c>
      <c r="Q267" s="0" t="n">
        <f aca="false">O267*$G$4*$C$4</f>
        <v>-0.000362700435293601</v>
      </c>
      <c r="R267" s="0" t="n">
        <f aca="false">M267-M268</f>
        <v>0.000510486972278096</v>
      </c>
      <c r="S267" s="0" t="str">
        <f aca="false">IF(M268&gt;M267,"STOP","OK")</f>
        <v>OK</v>
      </c>
    </row>
    <row r="268" customFormat="false" ht="12.8" hidden="false" customHeight="false" outlineLevel="0" collapsed="false">
      <c r="B268" s="0" t="n">
        <v>260</v>
      </c>
      <c r="C268" s="0" t="n">
        <f aca="false">B268*$C$4</f>
        <v>1.3</v>
      </c>
      <c r="D268" s="0" t="n">
        <f aca="false">$E$4*C268</f>
        <v>1.3</v>
      </c>
      <c r="E268" s="0" t="n">
        <f aca="false">E267</f>
        <v>0</v>
      </c>
      <c r="G268" s="0" t="n">
        <f aca="false">P267+G267</f>
        <v>1.16331717362892</v>
      </c>
      <c r="H268" s="0" t="n">
        <f aca="false">H267+Q267</f>
        <v>0.00870283839154318</v>
      </c>
      <c r="I268" s="0" t="n">
        <f aca="false">D268-G268</f>
        <v>0.136682826371081</v>
      </c>
      <c r="J268" s="0" t="n">
        <f aca="false">E268-H268</f>
        <v>-0.00870283839154318</v>
      </c>
      <c r="K268" s="0" t="n">
        <f aca="false">ATAN2(D268-G268,E268-H268)</f>
        <v>-0.0635859415226166</v>
      </c>
      <c r="L268" s="0" t="n">
        <f aca="false">K268*180/PI()</f>
        <v>-3.64320608561159</v>
      </c>
      <c r="M268" s="0" t="n">
        <f aca="false">SQRT(I268^2+J268^2)</f>
        <v>0.136959608720441</v>
      </c>
      <c r="N268" s="0" t="n">
        <f aca="false">I268/$M268</f>
        <v>0.997979095063528</v>
      </c>
      <c r="O268" s="0" t="n">
        <f aca="false">J268/$M268</f>
        <v>-0.0635431020346094</v>
      </c>
      <c r="P268" s="0" t="n">
        <f aca="false">N268*$G$4*$C$4</f>
        <v>0.00548888502284941</v>
      </c>
      <c r="Q268" s="0" t="n">
        <f aca="false">O268*$G$4*$C$4</f>
        <v>-0.000349487061190352</v>
      </c>
      <c r="R268" s="0" t="n">
        <f aca="false">M268-M269</f>
        <v>0.000509734633237335</v>
      </c>
      <c r="S268" s="0" t="str">
        <f aca="false">IF(M269&gt;M268,"STOP","OK")</f>
        <v>OK</v>
      </c>
    </row>
    <row r="269" customFormat="false" ht="12.8" hidden="false" customHeight="false" outlineLevel="0" collapsed="false">
      <c r="B269" s="0" t="n">
        <v>261</v>
      </c>
      <c r="C269" s="0" t="n">
        <f aca="false">B269*$C$4</f>
        <v>1.305</v>
      </c>
      <c r="D269" s="0" t="n">
        <f aca="false">$E$4*C269</f>
        <v>1.305</v>
      </c>
      <c r="E269" s="0" t="n">
        <f aca="false">E268</f>
        <v>0</v>
      </c>
      <c r="G269" s="0" t="n">
        <f aca="false">P268+G268</f>
        <v>1.16880605865177</v>
      </c>
      <c r="H269" s="0" t="n">
        <f aca="false">H268+Q268</f>
        <v>0.00835335133035283</v>
      </c>
      <c r="I269" s="0" t="n">
        <f aca="false">D269-G269</f>
        <v>0.136193941348231</v>
      </c>
      <c r="J269" s="0" t="n">
        <f aca="false">E269-H269</f>
        <v>-0.00835335133035283</v>
      </c>
      <c r="K269" s="0" t="n">
        <f aca="false">ATAN2(D269-G269,E269-H269)</f>
        <v>-0.0612574982067916</v>
      </c>
      <c r="L269" s="0" t="n">
        <f aca="false">K269*180/PI()</f>
        <v>-3.50979611077937</v>
      </c>
      <c r="M269" s="0" t="n">
        <f aca="false">SQRT(I269^2+J269^2)</f>
        <v>0.136449874087204</v>
      </c>
      <c r="N269" s="0" t="n">
        <f aca="false">I269/$M269</f>
        <v>0.998124346096436</v>
      </c>
      <c r="O269" s="0" t="n">
        <f aca="false">J269/$M269</f>
        <v>-0.0612191941270263</v>
      </c>
      <c r="P269" s="0" t="n">
        <f aca="false">N269*$G$4*$C$4</f>
        <v>0.0054896839035304</v>
      </c>
      <c r="Q269" s="0" t="n">
        <f aca="false">O269*$G$4*$C$4</f>
        <v>-0.000336705567698644</v>
      </c>
      <c r="R269" s="0" t="n">
        <f aca="false">M269-M270</f>
        <v>0.000509033653206231</v>
      </c>
      <c r="S269" s="0" t="str">
        <f aca="false">IF(M270&gt;M269,"STOP","OK")</f>
        <v>OK</v>
      </c>
    </row>
    <row r="270" customFormat="false" ht="12.8" hidden="false" customHeight="false" outlineLevel="0" collapsed="false">
      <c r="B270" s="0" t="n">
        <v>262</v>
      </c>
      <c r="C270" s="0" t="n">
        <f aca="false">B270*$C$4</f>
        <v>1.31</v>
      </c>
      <c r="D270" s="0" t="n">
        <f aca="false">$E$4*C270</f>
        <v>1.31</v>
      </c>
      <c r="E270" s="0" t="n">
        <f aca="false">E269</f>
        <v>0</v>
      </c>
      <c r="G270" s="0" t="n">
        <f aca="false">P269+G269</f>
        <v>1.1742957425553</v>
      </c>
      <c r="H270" s="0" t="n">
        <f aca="false">H269+Q269</f>
        <v>0.00801664576265418</v>
      </c>
      <c r="I270" s="0" t="n">
        <f aca="false">D270-G270</f>
        <v>0.135704257444701</v>
      </c>
      <c r="J270" s="0" t="n">
        <f aca="false">E270-H270</f>
        <v>-0.00801664576265418</v>
      </c>
      <c r="K270" s="0" t="n">
        <f aca="false">ATAN2(D270-G270,E270-H270)</f>
        <v>-0.0590058111617948</v>
      </c>
      <c r="L270" s="0" t="n">
        <f aca="false">K270*180/PI()</f>
        <v>-3.38078394631677</v>
      </c>
      <c r="M270" s="0" t="n">
        <f aca="false">SQRT(I270^2+J270^2)</f>
        <v>0.135940840433998</v>
      </c>
      <c r="N270" s="0" t="n">
        <f aca="false">I270/$M270</f>
        <v>0.99825966215494</v>
      </c>
      <c r="O270" s="0" t="n">
        <f aca="false">J270/$M270</f>
        <v>-0.0589715771732811</v>
      </c>
      <c r="P270" s="0" t="n">
        <f aca="false">N270*$G$4*$C$4</f>
        <v>0.00549042814185217</v>
      </c>
      <c r="Q270" s="0" t="n">
        <f aca="false">O270*$G$4*$C$4</f>
        <v>-0.000324343674453046</v>
      </c>
      <c r="R270" s="0" t="n">
        <f aca="false">M270-M271</f>
        <v>0.000508380712717776</v>
      </c>
      <c r="S270" s="0" t="str">
        <f aca="false">IF(M271&gt;M270,"STOP","OK")</f>
        <v>OK</v>
      </c>
    </row>
    <row r="271" customFormat="false" ht="12.8" hidden="false" customHeight="false" outlineLevel="0" collapsed="false">
      <c r="B271" s="0" t="n">
        <v>263</v>
      </c>
      <c r="C271" s="0" t="n">
        <f aca="false">B271*$C$4</f>
        <v>1.315</v>
      </c>
      <c r="D271" s="0" t="n">
        <f aca="false">$E$4*C271</f>
        <v>1.315</v>
      </c>
      <c r="E271" s="0" t="n">
        <f aca="false">E270</f>
        <v>0</v>
      </c>
      <c r="G271" s="0" t="n">
        <f aca="false">P270+G270</f>
        <v>1.17978617069715</v>
      </c>
      <c r="H271" s="0" t="n">
        <f aca="false">H270+Q270</f>
        <v>0.00769230208820114</v>
      </c>
      <c r="I271" s="0" t="n">
        <f aca="false">D271-G271</f>
        <v>0.135213829302849</v>
      </c>
      <c r="J271" s="0" t="n">
        <f aca="false">E271-H271</f>
        <v>-0.00769230208820114</v>
      </c>
      <c r="K271" s="0" t="n">
        <f aca="false">ATAN2(D271-G271,E271-H271)</f>
        <v>-0.0568286512740373</v>
      </c>
      <c r="L271" s="0" t="n">
        <f aca="false">K271*180/PI()</f>
        <v>-3.25604187342309</v>
      </c>
      <c r="M271" s="0" t="n">
        <f aca="false">SQRT(I271^2+J271^2)</f>
        <v>0.13543245972128</v>
      </c>
      <c r="N271" s="0" t="n">
        <f aca="false">I271/$M271</f>
        <v>0.998385686718819</v>
      </c>
      <c r="O271" s="0" t="n">
        <f aca="false">J271/$M271</f>
        <v>-0.0567980682329177</v>
      </c>
      <c r="P271" s="0" t="n">
        <f aca="false">N271*$G$4*$C$4</f>
        <v>0.00549112127695351</v>
      </c>
      <c r="Q271" s="0" t="n">
        <f aca="false">O271*$G$4*$C$4</f>
        <v>-0.000312389375281047</v>
      </c>
      <c r="R271" s="0" t="n">
        <f aca="false">M271-M272</f>
        <v>0.000507772693734754</v>
      </c>
      <c r="S271" s="0" t="str">
        <f aca="false">IF(M272&gt;M271,"STOP","OK")</f>
        <v>OK</v>
      </c>
    </row>
    <row r="272" customFormat="false" ht="12.8" hidden="false" customHeight="false" outlineLevel="0" collapsed="false">
      <c r="B272" s="0" t="n">
        <v>264</v>
      </c>
      <c r="C272" s="0" t="n">
        <f aca="false">B272*$C$4</f>
        <v>1.32</v>
      </c>
      <c r="D272" s="0" t="n">
        <f aca="false">$E$4*C272</f>
        <v>1.32</v>
      </c>
      <c r="E272" s="0" t="n">
        <f aca="false">E271</f>
        <v>0</v>
      </c>
      <c r="G272" s="0" t="n">
        <f aca="false">P271+G271</f>
        <v>1.1852772919741</v>
      </c>
      <c r="H272" s="0" t="n">
        <f aca="false">H271+Q271</f>
        <v>0.00737991271292009</v>
      </c>
      <c r="I272" s="0" t="n">
        <f aca="false">D272-G272</f>
        <v>0.134722708025895</v>
      </c>
      <c r="J272" s="0" t="n">
        <f aca="false">E272-H272</f>
        <v>-0.00737991271292009</v>
      </c>
      <c r="K272" s="0" t="n">
        <f aca="false">ATAN2(D272-G272,E272-H272)</f>
        <v>-0.05472384334666</v>
      </c>
      <c r="L272" s="0" t="n">
        <f aca="false">K272*180/PI()</f>
        <v>-3.13544526249869</v>
      </c>
      <c r="M272" s="0" t="n">
        <f aca="false">SQRT(I272^2+J272^2)</f>
        <v>0.134924687027545</v>
      </c>
      <c r="N272" s="0" t="n">
        <f aca="false">I272/$M272</f>
        <v>0.998503024123314</v>
      </c>
      <c r="O272" s="0" t="n">
        <f aca="false">J272/$M272</f>
        <v>-0.0546965338627279</v>
      </c>
      <c r="P272" s="0" t="n">
        <f aca="false">N272*$G$4*$C$4</f>
        <v>0.00549176663267823</v>
      </c>
      <c r="Q272" s="0" t="n">
        <f aca="false">O272*$G$4*$C$4</f>
        <v>-0.000300830936245004</v>
      </c>
      <c r="R272" s="0" t="n">
        <f aca="false">M272-M273</f>
        <v>0.000507206668366483</v>
      </c>
      <c r="S272" s="0" t="str">
        <f aca="false">IF(M273&gt;M272,"STOP","OK")</f>
        <v>OK</v>
      </c>
    </row>
    <row r="273" customFormat="false" ht="12.8" hidden="false" customHeight="false" outlineLevel="0" collapsed="false">
      <c r="B273" s="0" t="n">
        <v>265</v>
      </c>
      <c r="C273" s="0" t="n">
        <f aca="false">B273*$C$4</f>
        <v>1.325</v>
      </c>
      <c r="D273" s="0" t="n">
        <f aca="false">$E$4*C273</f>
        <v>1.325</v>
      </c>
      <c r="E273" s="0" t="n">
        <f aca="false">E272</f>
        <v>0</v>
      </c>
      <c r="G273" s="0" t="n">
        <f aca="false">P272+G272</f>
        <v>1.19076905860678</v>
      </c>
      <c r="H273" s="0" t="n">
        <f aca="false">H272+Q272</f>
        <v>0.00707908177667508</v>
      </c>
      <c r="I273" s="0" t="n">
        <f aca="false">D273-G273</f>
        <v>0.134230941393217</v>
      </c>
      <c r="J273" s="0" t="n">
        <f aca="false">E273-H273</f>
        <v>-0.00707908177667508</v>
      </c>
      <c r="K273" s="0" t="n">
        <f aca="false">ATAN2(D273-G273,E273-H273)</f>
        <v>-0.0526892652749422</v>
      </c>
      <c r="L273" s="0" t="n">
        <f aca="false">K273*180/PI()</f>
        <v>-3.01887252589939</v>
      </c>
      <c r="M273" s="0" t="n">
        <f aca="false">SQRT(I273^2+J273^2)</f>
        <v>0.134417480359179</v>
      </c>
      <c r="N273" s="0" t="n">
        <f aca="false">I273/$M273</f>
        <v>0.998612241760053</v>
      </c>
      <c r="O273" s="0" t="n">
        <f aca="false">J273/$M273</f>
        <v>-0.0526648896985644</v>
      </c>
      <c r="P273" s="0" t="n">
        <f aca="false">N273*$G$4*$C$4</f>
        <v>0.00549236732968029</v>
      </c>
      <c r="Q273" s="0" t="n">
        <f aca="false">O273*$G$4*$C$4</f>
        <v>-0.000289656893342104</v>
      </c>
      <c r="R273" s="0" t="n">
        <f aca="false">M273-M274</f>
        <v>0.000506679888138933</v>
      </c>
      <c r="S273" s="0" t="str">
        <f aca="false">IF(M274&gt;M273,"STOP","OK")</f>
        <v>OK</v>
      </c>
    </row>
    <row r="274" customFormat="false" ht="12.8" hidden="false" customHeight="false" outlineLevel="0" collapsed="false">
      <c r="B274" s="0" t="n">
        <v>266</v>
      </c>
      <c r="C274" s="0" t="n">
        <f aca="false">B274*$C$4</f>
        <v>1.33</v>
      </c>
      <c r="D274" s="0" t="n">
        <f aca="false">$E$4*C274</f>
        <v>1.33</v>
      </c>
      <c r="E274" s="0" t="n">
        <f aca="false">E273</f>
        <v>0</v>
      </c>
      <c r="G274" s="0" t="n">
        <f aca="false">P273+G273</f>
        <v>1.19626142593646</v>
      </c>
      <c r="H274" s="0" t="n">
        <f aca="false">H273+Q273</f>
        <v>0.00678942488333298</v>
      </c>
      <c r="I274" s="0" t="n">
        <f aca="false">D274-G274</f>
        <v>0.133738574063537</v>
      </c>
      <c r="J274" s="0" t="n">
        <f aca="false">E274-H274</f>
        <v>-0.00678942488333298</v>
      </c>
      <c r="K274" s="0" t="n">
        <f aca="false">ATAN2(D274-G274,E274-H274)</f>
        <v>-0.0507228472020872</v>
      </c>
      <c r="L274" s="0" t="n">
        <f aca="false">K274*180/PI()</f>
        <v>-2.90620506956655</v>
      </c>
      <c r="M274" s="0" t="n">
        <f aca="false">SQRT(I274^2+J274^2)</f>
        <v>0.13391080047104</v>
      </c>
      <c r="N274" s="0" t="n">
        <f aca="false">I274/$M274</f>
        <v>0.998713872167915</v>
      </c>
      <c r="O274" s="0" t="n">
        <f aca="false">J274/$M274</f>
        <v>-0.0507010999818592</v>
      </c>
      <c r="P274" s="0" t="n">
        <f aca="false">N274*$G$4*$C$4</f>
        <v>0.00549292629692353</v>
      </c>
      <c r="Q274" s="0" t="n">
        <f aca="false">O274*$G$4*$C$4</f>
        <v>-0.000278856049900226</v>
      </c>
      <c r="R274" s="0" t="n">
        <f aca="false">M274-M275</f>
        <v>0.000506189773810395</v>
      </c>
      <c r="S274" s="0" t="str">
        <f aca="false">IF(M275&gt;M274,"STOP","OK")</f>
        <v>OK</v>
      </c>
    </row>
    <row r="275" customFormat="false" ht="12.8" hidden="false" customHeight="false" outlineLevel="0" collapsed="false">
      <c r="B275" s="0" t="n">
        <v>267</v>
      </c>
      <c r="C275" s="0" t="n">
        <f aca="false">B275*$C$4</f>
        <v>1.335</v>
      </c>
      <c r="D275" s="0" t="n">
        <f aca="false">$E$4*C275</f>
        <v>1.335</v>
      </c>
      <c r="E275" s="0" t="n">
        <f aca="false">E274</f>
        <v>0</v>
      </c>
      <c r="G275" s="0" t="n">
        <f aca="false">P274+G274</f>
        <v>1.20175435223339</v>
      </c>
      <c r="H275" s="0" t="n">
        <f aca="false">H274+Q274</f>
        <v>0.00651056883343276</v>
      </c>
      <c r="I275" s="0" t="n">
        <f aca="false">D275-G275</f>
        <v>0.133245647766614</v>
      </c>
      <c r="J275" s="0" t="n">
        <f aca="false">E275-H275</f>
        <v>-0.00651056883343276</v>
      </c>
      <c r="K275" s="0" t="n">
        <f aca="false">ATAN2(D275-G275,E275-H275)</f>
        <v>-0.0488225706587605</v>
      </c>
      <c r="L275" s="0" t="n">
        <f aca="false">K275*180/PI()</f>
        <v>-2.79732724372623</v>
      </c>
      <c r="M275" s="0" t="n">
        <f aca="false">SQRT(I275^2+J275^2)</f>
        <v>0.133404610697229</v>
      </c>
      <c r="N275" s="0" t="n">
        <f aca="false">I275/$M275</f>
        <v>0.998808415018154</v>
      </c>
      <c r="O275" s="0" t="n">
        <f aca="false">J275/$M275</f>
        <v>-0.0488031770371785</v>
      </c>
      <c r="P275" s="0" t="n">
        <f aca="false">N275*$G$4*$C$4</f>
        <v>0.00549344628259985</v>
      </c>
      <c r="Q275" s="0" t="n">
        <f aca="false">O275*$G$4*$C$4</f>
        <v>-0.000268417473704482</v>
      </c>
      <c r="R275" s="0" t="n">
        <f aca="false">M275-M276</f>
        <v>0.000505733905700634</v>
      </c>
      <c r="S275" s="0" t="str">
        <f aca="false">IF(M276&gt;M275,"STOP","OK")</f>
        <v>OK</v>
      </c>
    </row>
    <row r="276" customFormat="false" ht="12.8" hidden="false" customHeight="false" outlineLevel="0" collapsed="false">
      <c r="B276" s="0" t="n">
        <v>268</v>
      </c>
      <c r="C276" s="0" t="n">
        <f aca="false">B276*$C$4</f>
        <v>1.34</v>
      </c>
      <c r="D276" s="0" t="n">
        <f aca="false">$E$4*C276</f>
        <v>1.34</v>
      </c>
      <c r="E276" s="0" t="n">
        <f aca="false">E275</f>
        <v>0</v>
      </c>
      <c r="G276" s="0" t="n">
        <f aca="false">P275+G275</f>
        <v>1.20724779851599</v>
      </c>
      <c r="H276" s="0" t="n">
        <f aca="false">H275+Q275</f>
        <v>0.00624215135972827</v>
      </c>
      <c r="I276" s="0" t="n">
        <f aca="false">D276-G276</f>
        <v>0.132752201484014</v>
      </c>
      <c r="J276" s="0" t="n">
        <f aca="false">E276-H276</f>
        <v>-0.00624215135972827</v>
      </c>
      <c r="K276" s="0" t="n">
        <f aca="false">ATAN2(D276-G276,E276-H276)</f>
        <v>-0.0469864676894621</v>
      </c>
      <c r="L276" s="0" t="n">
        <f aca="false">K276*180/PI()</f>
        <v>-2.69212629283399</v>
      </c>
      <c r="M276" s="0" t="n">
        <f aca="false">SQRT(I276^2+J276^2)</f>
        <v>0.132898876791529</v>
      </c>
      <c r="N276" s="0" t="n">
        <f aca="false">I276/$M276</f>
        <v>0.998896338998071</v>
      </c>
      <c r="O276" s="0" t="n">
        <f aca="false">J276/$M276</f>
        <v>-0.046969180706621</v>
      </c>
      <c r="P276" s="0" t="n">
        <f aca="false">N276*$G$4*$C$4</f>
        <v>0.00549392986448939</v>
      </c>
      <c r="Q276" s="0" t="n">
        <f aca="false">O276*$G$4*$C$4</f>
        <v>-0.000258330493886416</v>
      </c>
      <c r="R276" s="0" t="n">
        <f aca="false">M276-M277</f>
        <v>0.000505310014519755</v>
      </c>
      <c r="S276" s="0" t="str">
        <f aca="false">IF(M277&gt;M276,"STOP","OK")</f>
        <v>OK</v>
      </c>
    </row>
    <row r="277" customFormat="false" ht="12.8" hidden="false" customHeight="false" outlineLevel="0" collapsed="false">
      <c r="B277" s="0" t="n">
        <v>269</v>
      </c>
      <c r="C277" s="0" t="n">
        <f aca="false">B277*$C$4</f>
        <v>1.345</v>
      </c>
      <c r="D277" s="0" t="n">
        <f aca="false">$E$4*C277</f>
        <v>1.345</v>
      </c>
      <c r="E277" s="0" t="n">
        <f aca="false">E276</f>
        <v>0</v>
      </c>
      <c r="G277" s="0" t="n">
        <f aca="false">P276+G276</f>
        <v>1.21274172838048</v>
      </c>
      <c r="H277" s="0" t="n">
        <f aca="false">H276+Q276</f>
        <v>0.00598382086584186</v>
      </c>
      <c r="I277" s="0" t="n">
        <f aca="false">D277-G277</f>
        <v>0.132258271619524</v>
      </c>
      <c r="J277" s="0" t="n">
        <f aca="false">E277-H277</f>
        <v>-0.00598382086584186</v>
      </c>
      <c r="K277" s="0" t="n">
        <f aca="false">ATAN2(D277-G277,E277-H277)</f>
        <v>-0.0452126199685437</v>
      </c>
      <c r="L277" s="0" t="n">
        <f aca="false">K277*180/PI()</f>
        <v>-2.59049230492646</v>
      </c>
      <c r="M277" s="0" t="n">
        <f aca="false">SQRT(I277^2+J277^2)</f>
        <v>0.132393566777009</v>
      </c>
      <c r="N277" s="0" t="n">
        <f aca="false">I277/$M277</f>
        <v>0.998978083597426</v>
      </c>
      <c r="O277" s="0" t="n">
        <f aca="false">J277/$M277</f>
        <v>-0.0451972177463912</v>
      </c>
      <c r="P277" s="0" t="n">
        <f aca="false">N277*$G$4*$C$4</f>
        <v>0.00549437945978584</v>
      </c>
      <c r="Q277" s="0" t="n">
        <f aca="false">O277*$G$4*$C$4</f>
        <v>-0.000248584697605152</v>
      </c>
      <c r="R277" s="0" t="n">
        <f aca="false">M277-M278</f>
        <v>0.000504915972670883</v>
      </c>
      <c r="S277" s="0" t="str">
        <f aca="false">IF(M278&gt;M277,"STOP","OK")</f>
        <v>OK</v>
      </c>
    </row>
    <row r="278" customFormat="false" ht="12.8" hidden="false" customHeight="false" outlineLevel="0" collapsed="false">
      <c r="B278" s="0" t="n">
        <v>270</v>
      </c>
      <c r="C278" s="0" t="n">
        <f aca="false">B278*$C$4</f>
        <v>1.35</v>
      </c>
      <c r="D278" s="0" t="n">
        <f aca="false">$E$4*C278</f>
        <v>1.35</v>
      </c>
      <c r="E278" s="0" t="n">
        <f aca="false">E277</f>
        <v>0</v>
      </c>
      <c r="G278" s="0" t="n">
        <f aca="false">P277+G277</f>
        <v>1.21823610784026</v>
      </c>
      <c r="H278" s="0" t="n">
        <f aca="false">H277+Q277</f>
        <v>0.00573523616823671</v>
      </c>
      <c r="I278" s="0" t="n">
        <f aca="false">D278-G278</f>
        <v>0.131763892159738</v>
      </c>
      <c r="J278" s="0" t="n">
        <f aca="false">E278-H278</f>
        <v>-0.00573523616823671</v>
      </c>
      <c r="K278" s="0" t="n">
        <f aca="false">ATAN2(D278-G278,E278-H278)</f>
        <v>-0.0434991579084307</v>
      </c>
      <c r="L278" s="0" t="n">
        <f aca="false">K278*180/PI()</f>
        <v>-2.4923181605262</v>
      </c>
      <c r="M278" s="0" t="n">
        <f aca="false">SQRT(I278^2+J278^2)</f>
        <v>0.131888650804338</v>
      </c>
      <c r="N278" s="0" t="n">
        <f aca="false">I278/$M278</f>
        <v>0.999054060801754</v>
      </c>
      <c r="O278" s="0" t="n">
        <f aca="false">J278/$M278</f>
        <v>-0.0434854411904263</v>
      </c>
      <c r="P278" s="0" t="n">
        <f aca="false">N278*$G$4*$C$4</f>
        <v>0.00549479733440965</v>
      </c>
      <c r="Q278" s="0" t="n">
        <f aca="false">O278*$G$4*$C$4</f>
        <v>-0.000239169926547344</v>
      </c>
      <c r="R278" s="0" t="n">
        <f aca="false">M278-M279</f>
        <v>0.000504549786010333</v>
      </c>
      <c r="S278" s="0" t="str">
        <f aca="false">IF(M279&gt;M278,"STOP","OK")</f>
        <v>OK</v>
      </c>
    </row>
    <row r="279" customFormat="false" ht="12.8" hidden="false" customHeight="false" outlineLevel="0" collapsed="false">
      <c r="B279" s="0" t="n">
        <v>271</v>
      </c>
      <c r="C279" s="0" t="n">
        <f aca="false">B279*$C$4</f>
        <v>1.355</v>
      </c>
      <c r="D279" s="0" t="n">
        <f aca="false">$E$4*C279</f>
        <v>1.355</v>
      </c>
      <c r="E279" s="0" t="n">
        <f aca="false">E278</f>
        <v>0</v>
      </c>
      <c r="G279" s="0" t="n">
        <f aca="false">P278+G278</f>
        <v>1.22373090517467</v>
      </c>
      <c r="H279" s="0" t="n">
        <f aca="false">H278+Q278</f>
        <v>0.00549606624168936</v>
      </c>
      <c r="I279" s="0" t="n">
        <f aca="false">D279-G279</f>
        <v>0.131269094825329</v>
      </c>
      <c r="J279" s="0" t="n">
        <f aca="false">E279-H279</f>
        <v>-0.00549606624168936</v>
      </c>
      <c r="K279" s="0" t="n">
        <f aca="false">ATAN2(D279-G279,E279-H279)</f>
        <v>-0.0418442597623755</v>
      </c>
      <c r="L279" s="0" t="n">
        <f aca="false">K279*180/PI()</f>
        <v>-2.39749948123321</v>
      </c>
      <c r="M279" s="0" t="n">
        <f aca="false">SQRT(I279^2+J279^2)</f>
        <v>0.131384101018328</v>
      </c>
      <c r="N279" s="0" t="n">
        <f aca="false">I279/$M279</f>
        <v>0.999124656696604</v>
      </c>
      <c r="O279" s="0" t="n">
        <f aca="false">J279/$M279</f>
        <v>-0.0418320496855451</v>
      </c>
      <c r="P279" s="0" t="n">
        <f aca="false">N279*$G$4*$C$4</f>
        <v>0.00549518561183132</v>
      </c>
      <c r="Q279" s="0" t="n">
        <f aca="false">O279*$G$4*$C$4</f>
        <v>-0.000230076273270498</v>
      </c>
      <c r="R279" s="0" t="n">
        <f aca="false">M279-M280</f>
        <v>0.0005042095860395</v>
      </c>
      <c r="S279" s="0" t="str">
        <f aca="false">IF(M280&gt;M279,"STOP","OK")</f>
        <v>OK</v>
      </c>
    </row>
    <row r="280" customFormat="false" ht="12.8" hidden="false" customHeight="false" outlineLevel="0" collapsed="false">
      <c r="B280" s="0" t="n">
        <v>272</v>
      </c>
      <c r="C280" s="0" t="n">
        <f aca="false">B280*$C$4</f>
        <v>1.36</v>
      </c>
      <c r="D280" s="0" t="n">
        <f aca="false">$E$4*C280</f>
        <v>1.36</v>
      </c>
      <c r="E280" s="0" t="n">
        <f aca="false">E279</f>
        <v>0</v>
      </c>
      <c r="G280" s="0" t="n">
        <f aca="false">P279+G279</f>
        <v>1.2292260907865</v>
      </c>
      <c r="H280" s="0" t="n">
        <f aca="false">H279+Q279</f>
        <v>0.00526598996841886</v>
      </c>
      <c r="I280" s="0" t="n">
        <f aca="false">D280-G280</f>
        <v>0.130773909213497</v>
      </c>
      <c r="J280" s="0" t="n">
        <f aca="false">E280-H280</f>
        <v>-0.00526598996841886</v>
      </c>
      <c r="K280" s="0" t="n">
        <f aca="false">ATAN2(D280-G280,E280-H280)</f>
        <v>-0.040246150723854</v>
      </c>
      <c r="L280" s="0" t="n">
        <f aca="false">K280*180/PI()</f>
        <v>-2.30593457812422</v>
      </c>
      <c r="M280" s="0" t="n">
        <f aca="false">SQRT(I280^2+J280^2)</f>
        <v>0.130879891432288</v>
      </c>
      <c r="N280" s="0" t="n">
        <f aca="false">I280/$M280</f>
        <v>0.999190232986665</v>
      </c>
      <c r="O280" s="0" t="n">
        <f aca="false">J280/$M280</f>
        <v>-0.0402352868021996</v>
      </c>
      <c r="P280" s="0" t="n">
        <f aca="false">N280*$G$4*$C$4</f>
        <v>0.00549554628142666</v>
      </c>
      <c r="Q280" s="0" t="n">
        <f aca="false">O280*$G$4*$C$4</f>
        <v>-0.000221294077412098</v>
      </c>
      <c r="R280" s="0" t="n">
        <f aca="false">M280-M281</f>
        <v>0.000503893622518459</v>
      </c>
      <c r="S280" s="0" t="str">
        <f aca="false">IF(M281&gt;M280,"STOP","OK")</f>
        <v>OK</v>
      </c>
    </row>
    <row r="281" customFormat="false" ht="12.8" hidden="false" customHeight="false" outlineLevel="0" collapsed="false">
      <c r="B281" s="0" t="n">
        <v>273</v>
      </c>
      <c r="C281" s="0" t="n">
        <f aca="false">B281*$C$4</f>
        <v>1.365</v>
      </c>
      <c r="D281" s="0" t="n">
        <f aca="false">$E$4*C281</f>
        <v>1.365</v>
      </c>
      <c r="E281" s="0" t="n">
        <f aca="false">E280</f>
        <v>0</v>
      </c>
      <c r="G281" s="0" t="n">
        <f aca="false">P280+G280</f>
        <v>1.23472163706793</v>
      </c>
      <c r="H281" s="0" t="n">
        <f aca="false">H280+Q280</f>
        <v>0.00504469589100677</v>
      </c>
      <c r="I281" s="0" t="n">
        <f aca="false">D281-G281</f>
        <v>0.130278362932071</v>
      </c>
      <c r="J281" s="0" t="n">
        <f aca="false">E281-H281</f>
        <v>-0.00504469589100677</v>
      </c>
      <c r="K281" s="0" t="n">
        <f aca="false">ATAN2(D281-G281,E281-H281)</f>
        <v>-0.0387031020245218</v>
      </c>
      <c r="L281" s="0" t="n">
        <f aca="false">K281*180/PI()</f>
        <v>-2.21752440006933</v>
      </c>
      <c r="M281" s="0" t="n">
        <f aca="false">SQRT(I281^2+J281^2)</f>
        <v>0.13037599780977</v>
      </c>
      <c r="N281" s="0" t="n">
        <f aca="false">I281/$M281</f>
        <v>0.999251128433613</v>
      </c>
      <c r="O281" s="0" t="n">
        <f aca="false">J281/$M281</f>
        <v>-0.038693440324556</v>
      </c>
      <c r="P281" s="0" t="n">
        <f aca="false">N281*$G$4*$C$4</f>
        <v>0.00549588120638487</v>
      </c>
      <c r="Q281" s="0" t="n">
        <f aca="false">O281*$G$4*$C$4</f>
        <v>-0.000212813921785058</v>
      </c>
      <c r="R281" s="0" t="n">
        <f aca="false">M281-M282</f>
        <v>0.000503600256469255</v>
      </c>
      <c r="S281" s="0" t="str">
        <f aca="false">IF(M282&gt;M281,"STOP","OK")</f>
        <v>OK</v>
      </c>
    </row>
    <row r="282" customFormat="false" ht="12.8" hidden="false" customHeight="false" outlineLevel="0" collapsed="false">
      <c r="B282" s="0" t="n">
        <v>274</v>
      </c>
      <c r="C282" s="0" t="n">
        <f aca="false">B282*$C$4</f>
        <v>1.37</v>
      </c>
      <c r="D282" s="0" t="n">
        <f aca="false">$E$4*C282</f>
        <v>1.37</v>
      </c>
      <c r="E282" s="0" t="n">
        <f aca="false">E281</f>
        <v>0</v>
      </c>
      <c r="G282" s="0" t="n">
        <f aca="false">P281+G281</f>
        <v>1.24021751827431</v>
      </c>
      <c r="H282" s="0" t="n">
        <f aca="false">H281+Q281</f>
        <v>0.00483188196922171</v>
      </c>
      <c r="I282" s="0" t="n">
        <f aca="false">D282-G282</f>
        <v>0.129782481725686</v>
      </c>
      <c r="J282" s="0" t="n">
        <f aca="false">E282-H282</f>
        <v>-0.00483188196922171</v>
      </c>
      <c r="K282" s="0" t="n">
        <f aca="false">ATAN2(D282-G282,E282-H282)</f>
        <v>-0.0372134300324576</v>
      </c>
      <c r="L282" s="0" t="n">
        <f aca="false">K282*180/PI()</f>
        <v>-2.1321724820652</v>
      </c>
      <c r="M282" s="0" t="n">
        <f aca="false">SQRT(I282^2+J282^2)</f>
        <v>0.129872397553301</v>
      </c>
      <c r="N282" s="0" t="n">
        <f aca="false">I282/$M282</f>
        <v>0.999307660216425</v>
      </c>
      <c r="O282" s="0" t="n">
        <f aca="false">J282/$M282</f>
        <v>-0.0372048415233011</v>
      </c>
      <c r="P282" s="0" t="n">
        <f aca="false">N282*$G$4*$C$4</f>
        <v>0.00549619213119034</v>
      </c>
      <c r="Q282" s="0" t="n">
        <f aca="false">O282*$G$4*$C$4</f>
        <v>-0.000204626628378156</v>
      </c>
      <c r="R282" s="0" t="n">
        <f aca="false">M282-M283</f>
        <v>0.000503327953565114</v>
      </c>
      <c r="S282" s="0" t="str">
        <f aca="false">IF(M283&gt;M282,"STOP","OK")</f>
        <v>OK</v>
      </c>
    </row>
    <row r="283" customFormat="false" ht="12.8" hidden="false" customHeight="false" outlineLevel="0" collapsed="false">
      <c r="B283" s="0" t="n">
        <v>275</v>
      </c>
      <c r="C283" s="0" t="n">
        <f aca="false">B283*$C$4</f>
        <v>1.375</v>
      </c>
      <c r="D283" s="0" t="n">
        <f aca="false">$E$4*C283</f>
        <v>1.375</v>
      </c>
      <c r="E283" s="0" t="n">
        <f aca="false">E282</f>
        <v>0</v>
      </c>
      <c r="G283" s="0" t="n">
        <f aca="false">P282+G282</f>
        <v>1.2457137104055</v>
      </c>
      <c r="H283" s="0" t="n">
        <f aca="false">H282+Q282</f>
        <v>0.00462725534084355</v>
      </c>
      <c r="I283" s="0" t="n">
        <f aca="false">D283-G283</f>
        <v>0.129286289594496</v>
      </c>
      <c r="J283" s="0" t="n">
        <f aca="false">E283-H283</f>
        <v>-0.00462725534084355</v>
      </c>
      <c r="K283" s="0" t="n">
        <f aca="false">ATAN2(D283-G283,E283-H283)</f>
        <v>-0.0357754953522611</v>
      </c>
      <c r="L283" s="0" t="n">
        <f aca="false">K283*180/PI()</f>
        <v>-2.04978489367446</v>
      </c>
      <c r="M283" s="0" t="n">
        <f aca="false">SQRT(I283^2+J283^2)</f>
        <v>0.129369069599735</v>
      </c>
      <c r="N283" s="0" t="n">
        <f aca="false">I283/$M283</f>
        <v>0.999360125217753</v>
      </c>
      <c r="O283" s="0" t="n">
        <f aca="false">J283/$M283</f>
        <v>-0.0357678644142697</v>
      </c>
      <c r="P283" s="0" t="n">
        <f aca="false">N283*$G$4*$C$4</f>
        <v>0.00549648068869764</v>
      </c>
      <c r="Q283" s="0" t="n">
        <f aca="false">O283*$G$4*$C$4</f>
        <v>-0.000196723254278483</v>
      </c>
      <c r="R283" s="0" t="n">
        <f aca="false">M283-M284</f>
        <v>0.000503075277873688</v>
      </c>
      <c r="S283" s="0" t="str">
        <f aca="false">IF(M284&gt;M283,"STOP","OK")</f>
        <v>OK</v>
      </c>
    </row>
    <row r="284" customFormat="false" ht="12.8" hidden="false" customHeight="false" outlineLevel="0" collapsed="false">
      <c r="B284" s="0" t="n">
        <v>276</v>
      </c>
      <c r="C284" s="0" t="n">
        <f aca="false">B284*$C$4</f>
        <v>1.38</v>
      </c>
      <c r="D284" s="0" t="n">
        <f aca="false">$E$4*C284</f>
        <v>1.38</v>
      </c>
      <c r="E284" s="0" t="n">
        <f aca="false">E283</f>
        <v>0</v>
      </c>
      <c r="G284" s="0" t="n">
        <f aca="false">P283+G283</f>
        <v>1.2512101910942</v>
      </c>
      <c r="H284" s="0" t="n">
        <f aca="false">H283+Q283</f>
        <v>0.00443053208656507</v>
      </c>
      <c r="I284" s="0" t="n">
        <f aca="false">D284-G284</f>
        <v>0.128789808905798</v>
      </c>
      <c r="J284" s="0" t="n">
        <f aca="false">E284-H284</f>
        <v>-0.00443053208656507</v>
      </c>
      <c r="K284" s="0" t="n">
        <f aca="false">ATAN2(D284-G284,E284-H284)</f>
        <v>-0.0343877019284101</v>
      </c>
      <c r="L284" s="0" t="n">
        <f aca="false">K284*180/PI()</f>
        <v>-1.97027018765178</v>
      </c>
      <c r="M284" s="0" t="n">
        <f aca="false">SQRT(I284^2+J284^2)</f>
        <v>0.128865994321862</v>
      </c>
      <c r="N284" s="0" t="n">
        <f aca="false">I284/$M284</f>
        <v>0.999408801239889</v>
      </c>
      <c r="O284" s="0" t="n">
        <f aca="false">J284/$M284</f>
        <v>-0.0343809250057014</v>
      </c>
      <c r="P284" s="0" t="n">
        <f aca="false">N284*$G$4*$C$4</f>
        <v>0.00549674840681939</v>
      </c>
      <c r="Q284" s="0" t="n">
        <f aca="false">O284*$G$4*$C$4</f>
        <v>-0.000189095087531358</v>
      </c>
      <c r="R284" s="0" t="n">
        <f aca="false">M284-M285</f>
        <v>0.000502840885950096</v>
      </c>
      <c r="S284" s="0" t="str">
        <f aca="false">IF(M285&gt;M284,"STOP","OK")</f>
        <v>OK</v>
      </c>
    </row>
    <row r="285" customFormat="false" ht="12.8" hidden="false" customHeight="false" outlineLevel="0" collapsed="false">
      <c r="B285" s="0" t="n">
        <v>277</v>
      </c>
      <c r="C285" s="0" t="n">
        <f aca="false">B285*$C$4</f>
        <v>1.385</v>
      </c>
      <c r="D285" s="0" t="n">
        <f aca="false">$E$4*C285</f>
        <v>1.385</v>
      </c>
      <c r="E285" s="0" t="n">
        <f aca="false">E284</f>
        <v>0</v>
      </c>
      <c r="G285" s="0" t="n">
        <f aca="false">P284+G284</f>
        <v>1.25670693950102</v>
      </c>
      <c r="H285" s="0" t="n">
        <f aca="false">H284+Q284</f>
        <v>0.00424143699903371</v>
      </c>
      <c r="I285" s="0" t="n">
        <f aca="false">D285-G285</f>
        <v>0.128293060498979</v>
      </c>
      <c r="J285" s="0" t="n">
        <f aca="false">E285-H285</f>
        <v>-0.00424143699903371</v>
      </c>
      <c r="K285" s="0" t="n">
        <f aca="false">ATAN2(D285-G285,E285-H285)</f>
        <v>-0.0330484961531429</v>
      </c>
      <c r="L285" s="0" t="n">
        <f aca="false">K285*180/PI()</f>
        <v>-1.89353934882943</v>
      </c>
      <c r="M285" s="0" t="n">
        <f aca="false">SQRT(I285^2+J285^2)</f>
        <v>0.128363153435912</v>
      </c>
      <c r="N285" s="0" t="n">
        <f aca="false">I285/$M285</f>
        <v>0.999453948153682</v>
      </c>
      <c r="O285" s="0" t="n">
        <f aca="false">J285/$M285</f>
        <v>-0.0330424805366857</v>
      </c>
      <c r="P285" s="0" t="n">
        <f aca="false">N285*$G$4*$C$4</f>
        <v>0.00549699671484525</v>
      </c>
      <c r="Q285" s="0" t="n">
        <f aca="false">O285*$G$4*$C$4</f>
        <v>-0.000181733642951771</v>
      </c>
      <c r="R285" s="0" t="n">
        <f aca="false">M285-M286</f>
        <v>0.000502623521251383</v>
      </c>
      <c r="S285" s="0" t="str">
        <f aca="false">IF(M286&gt;M285,"STOP","OK")</f>
        <v>OK</v>
      </c>
    </row>
    <row r="286" customFormat="false" ht="12.8" hidden="false" customHeight="false" outlineLevel="0" collapsed="false">
      <c r="B286" s="0" t="n">
        <v>278</v>
      </c>
      <c r="C286" s="0" t="n">
        <f aca="false">B286*$C$4</f>
        <v>1.39</v>
      </c>
      <c r="D286" s="0" t="n">
        <f aca="false">$E$4*C286</f>
        <v>1.39</v>
      </c>
      <c r="E286" s="0" t="n">
        <f aca="false">E285</f>
        <v>0</v>
      </c>
      <c r="G286" s="0" t="n">
        <f aca="false">P285+G285</f>
        <v>1.26220393621587</v>
      </c>
      <c r="H286" s="0" t="n">
        <f aca="false">H285+Q285</f>
        <v>0.00405970335608194</v>
      </c>
      <c r="I286" s="0" t="n">
        <f aca="false">D286-G286</f>
        <v>0.127796063784134</v>
      </c>
      <c r="J286" s="0" t="n">
        <f aca="false">E286-H286</f>
        <v>-0.00405970335608194</v>
      </c>
      <c r="K286" s="0" t="n">
        <f aca="false">ATAN2(D286-G286,E286-H286)</f>
        <v>-0.0317563659800017</v>
      </c>
      <c r="L286" s="0" t="n">
        <f aca="false">K286*180/PI()</f>
        <v>-1.81950574332693</v>
      </c>
      <c r="M286" s="0" t="n">
        <f aca="false">SQRT(I286^2+J286^2)</f>
        <v>0.12786052991466</v>
      </c>
      <c r="N286" s="0" t="n">
        <f aca="false">I286/$M286</f>
        <v>0.999495808983666</v>
      </c>
      <c r="O286" s="0" t="n">
        <f aca="false">J286/$M286</f>
        <v>-0.0317510287091064</v>
      </c>
      <c r="P286" s="0" t="n">
        <f aca="false">N286*$G$4*$C$4</f>
        <v>0.00549722694941016</v>
      </c>
      <c r="Q286" s="0" t="n">
        <f aca="false">O286*$G$4*$C$4</f>
        <v>-0.000174630657900085</v>
      </c>
      <c r="R286" s="0" t="n">
        <f aca="false">M286-M287</f>
        <v>0.000502422008867104</v>
      </c>
      <c r="S286" s="0" t="str">
        <f aca="false">IF(M287&gt;M286,"STOP","OK")</f>
        <v>OK</v>
      </c>
    </row>
    <row r="287" customFormat="false" ht="12.8" hidden="false" customHeight="false" outlineLevel="0" collapsed="false">
      <c r="B287" s="0" t="n">
        <v>279</v>
      </c>
      <c r="C287" s="0" t="n">
        <f aca="false">B287*$C$4</f>
        <v>1.395</v>
      </c>
      <c r="D287" s="0" t="n">
        <f aca="false">$E$4*C287</f>
        <v>1.395</v>
      </c>
      <c r="E287" s="0" t="n">
        <f aca="false">E286</f>
        <v>0</v>
      </c>
      <c r="G287" s="0" t="n">
        <f aca="false">P286+G286</f>
        <v>1.26770116316528</v>
      </c>
      <c r="H287" s="0" t="n">
        <f aca="false">H286+Q286</f>
        <v>0.00388507269818185</v>
      </c>
      <c r="I287" s="0" t="n">
        <f aca="false">D287-G287</f>
        <v>0.127298836834723</v>
      </c>
      <c r="J287" s="0" t="n">
        <f aca="false">E287-H287</f>
        <v>-0.00388507269818185</v>
      </c>
      <c r="K287" s="0" t="n">
        <f aca="false">ATAN2(D287-G287,E287-H287)</f>
        <v>-0.0305098400440482</v>
      </c>
      <c r="L287" s="0" t="n">
        <f aca="false">K287*180/PI()</f>
        <v>-1.7480850681432</v>
      </c>
      <c r="M287" s="0" t="n">
        <f aca="false">SQRT(I287^2+J287^2)</f>
        <v>0.127358107905793</v>
      </c>
      <c r="N287" s="0" t="n">
        <f aca="false">I287/$M287</f>
        <v>0.999534610932555</v>
      </c>
      <c r="O287" s="0" t="n">
        <f aca="false">J287/$M287</f>
        <v>-0.0305051069151847</v>
      </c>
      <c r="P287" s="0" t="n">
        <f aca="false">N287*$G$4*$C$4</f>
        <v>0.00549744036012905</v>
      </c>
      <c r="Q287" s="0" t="n">
        <f aca="false">O287*$G$4*$C$4</f>
        <v>-0.000167778088033516</v>
      </c>
      <c r="R287" s="0" t="n">
        <f aca="false">M287-M288</f>
        <v>0.00050223525053969</v>
      </c>
      <c r="S287" s="0" t="str">
        <f aca="false">IF(M288&gt;M287,"STOP","OK")</f>
        <v>OK</v>
      </c>
    </row>
    <row r="288" customFormat="false" ht="12.8" hidden="false" customHeight="false" outlineLevel="0" collapsed="false">
      <c r="B288" s="0" t="n">
        <v>280</v>
      </c>
      <c r="C288" s="0" t="n">
        <f aca="false">B288*$C$4</f>
        <v>1.4</v>
      </c>
      <c r="D288" s="0" t="n">
        <f aca="false">$E$4*C288</f>
        <v>1.4</v>
      </c>
      <c r="E288" s="0" t="n">
        <f aca="false">E287</f>
        <v>0</v>
      </c>
      <c r="G288" s="0" t="n">
        <f aca="false">P287+G287</f>
        <v>1.27319860352541</v>
      </c>
      <c r="H288" s="0" t="n">
        <f aca="false">H287+Q287</f>
        <v>0.00371729461014834</v>
      </c>
      <c r="I288" s="0" t="n">
        <f aca="false">D288-G288</f>
        <v>0.126801396474594</v>
      </c>
      <c r="J288" s="0" t="n">
        <f aca="false">E288-H288</f>
        <v>-0.00371729461014834</v>
      </c>
      <c r="K288" s="0" t="n">
        <f aca="false">ATAN2(D288-G288,E288-H288)</f>
        <v>-0.0293074867896563</v>
      </c>
      <c r="L288" s="0" t="n">
        <f aca="false">K288*180/PI()</f>
        <v>-1.67919530118272</v>
      </c>
      <c r="M288" s="0" t="n">
        <f aca="false">SQRT(I288^2+J288^2)</f>
        <v>0.126855872655253</v>
      </c>
      <c r="N288" s="0" t="n">
        <f aca="false">I288/$M288</f>
        <v>0.999570566348101</v>
      </c>
      <c r="O288" s="0" t="n">
        <f aca="false">J288/$M288</f>
        <v>-0.0293032914625131</v>
      </c>
      <c r="P288" s="0" t="n">
        <f aca="false">N288*$G$4*$C$4</f>
        <v>0.00549763811491456</v>
      </c>
      <c r="Q288" s="0" t="n">
        <f aca="false">O288*$G$4*$C$4</f>
        <v>-0.000161168103043822</v>
      </c>
      <c r="R288" s="0" t="n">
        <f aca="false">M288-M289</f>
        <v>0.000502062219972704</v>
      </c>
      <c r="S288" s="0" t="str">
        <f aca="false">IF(M289&gt;M288,"STOP","OK")</f>
        <v>OK</v>
      </c>
    </row>
    <row r="289" customFormat="false" ht="12.8" hidden="false" customHeight="false" outlineLevel="0" collapsed="false">
      <c r="B289" s="0" t="n">
        <v>281</v>
      </c>
      <c r="C289" s="0" t="n">
        <f aca="false">B289*$C$4</f>
        <v>1.405</v>
      </c>
      <c r="D289" s="0" t="n">
        <f aca="false">$E$4*C289</f>
        <v>1.405</v>
      </c>
      <c r="E289" s="0" t="n">
        <f aca="false">E288</f>
        <v>0</v>
      </c>
      <c r="G289" s="0" t="n">
        <f aca="false">P288+G288</f>
        <v>1.27869624164032</v>
      </c>
      <c r="H289" s="0" t="n">
        <f aca="false">H288+Q288</f>
        <v>0.00355612650710452</v>
      </c>
      <c r="I289" s="0" t="n">
        <f aca="false">D289-G289</f>
        <v>0.12630375835968</v>
      </c>
      <c r="J289" s="0" t="n">
        <f aca="false">E289-H289</f>
        <v>-0.00355612650710452</v>
      </c>
      <c r="K289" s="0" t="n">
        <f aca="false">ATAN2(D289-G289,E289-H289)</f>
        <v>-0.0281479136066837</v>
      </c>
      <c r="L289" s="0" t="n">
        <f aca="false">K289*180/PI()</f>
        <v>-1.61275665176184</v>
      </c>
      <c r="M289" s="0" t="n">
        <f aca="false">SQRT(I289^2+J289^2)</f>
        <v>0.126353810435281</v>
      </c>
      <c r="N289" s="0" t="n">
        <f aca="false">I289/$M289</f>
        <v>0.999603873635241</v>
      </c>
      <c r="O289" s="0" t="n">
        <f aca="false">J289/$M289</f>
        <v>-0.0281441967982912</v>
      </c>
      <c r="P289" s="0" t="n">
        <f aca="false">N289*$G$4*$C$4</f>
        <v>0.00549782130499383</v>
      </c>
      <c r="Q289" s="0" t="n">
        <f aca="false">O289*$G$4*$C$4</f>
        <v>-0.000154793082390601</v>
      </c>
      <c r="R289" s="0" t="n">
        <f aca="false">M289-M290</f>
        <v>0.000501901958398304</v>
      </c>
      <c r="S289" s="0" t="str">
        <f aca="false">IF(M290&gt;M289,"STOP","OK")</f>
        <v>OK</v>
      </c>
    </row>
    <row r="290" customFormat="false" ht="12.8" hidden="false" customHeight="false" outlineLevel="0" collapsed="false">
      <c r="B290" s="0" t="n">
        <v>282</v>
      </c>
      <c r="C290" s="0" t="n">
        <f aca="false">B290*$C$4</f>
        <v>1.41</v>
      </c>
      <c r="D290" s="0" t="n">
        <f aca="false">$E$4*C290</f>
        <v>1.41</v>
      </c>
      <c r="E290" s="0" t="n">
        <f aca="false">E289</f>
        <v>0</v>
      </c>
      <c r="G290" s="0" t="n">
        <f aca="false">P289+G289</f>
        <v>1.28419406294531</v>
      </c>
      <c r="H290" s="0" t="n">
        <f aca="false">H289+Q289</f>
        <v>0.00340133342471391</v>
      </c>
      <c r="I290" s="0" t="n">
        <f aca="false">D290-G290</f>
        <v>0.125805937054686</v>
      </c>
      <c r="J290" s="0" t="n">
        <f aca="false">E290-H290</f>
        <v>-0.00340133342471391</v>
      </c>
      <c r="K290" s="0" t="n">
        <f aca="false">ATAN2(D290-G290,E290-H290)</f>
        <v>-0.0270297659757311</v>
      </c>
      <c r="L290" s="0" t="n">
        <f aca="false">K290*180/PI()</f>
        <v>-1.54869151163571</v>
      </c>
      <c r="M290" s="0" t="n">
        <f aca="false">SQRT(I290^2+J290^2)</f>
        <v>0.125851908476882</v>
      </c>
      <c r="N290" s="0" t="n">
        <f aca="false">I290/$M290</f>
        <v>0.999634718116291</v>
      </c>
      <c r="O290" s="0" t="n">
        <f aca="false">J290/$M290</f>
        <v>-0.0270264747343001</v>
      </c>
      <c r="P290" s="0" t="n">
        <f aca="false">N290*$G$4*$C$4</f>
        <v>0.0054979909496396</v>
      </c>
      <c r="Q290" s="0" t="n">
        <f aca="false">O290*$G$4*$C$4</f>
        <v>-0.000148645611038651</v>
      </c>
      <c r="R290" s="0" t="n">
        <f aca="false">M290-M291</f>
        <v>0.000501753570402996</v>
      </c>
      <c r="S290" s="0" t="str">
        <f aca="false">IF(M291&gt;M290,"STOP","OK")</f>
        <v>OK</v>
      </c>
    </row>
    <row r="291" customFormat="false" ht="12.8" hidden="false" customHeight="false" outlineLevel="0" collapsed="false">
      <c r="B291" s="0" t="n">
        <v>283</v>
      </c>
      <c r="C291" s="0" t="n">
        <f aca="false">B291*$C$4</f>
        <v>1.415</v>
      </c>
      <c r="D291" s="0" t="n">
        <f aca="false">$E$4*C291</f>
        <v>1.415</v>
      </c>
      <c r="E291" s="0" t="n">
        <f aca="false">E290</f>
        <v>0</v>
      </c>
      <c r="G291" s="0" t="n">
        <f aca="false">P290+G290</f>
        <v>1.28969205389495</v>
      </c>
      <c r="H291" s="0" t="n">
        <f aca="false">H290+Q290</f>
        <v>0.00325268781367526</v>
      </c>
      <c r="I291" s="0" t="n">
        <f aca="false">D291-G291</f>
        <v>0.125307946105046</v>
      </c>
      <c r="J291" s="0" t="n">
        <f aca="false">E291-H291</f>
        <v>-0.00325268781367526</v>
      </c>
      <c r="K291" s="0" t="n">
        <f aca="false">ATAN2(D291-G291,E291-H291)</f>
        <v>-0.0259517266231131</v>
      </c>
      <c r="L291" s="0" t="n">
        <f aca="false">K291*180/PI()</f>
        <v>-1.48692440658168</v>
      </c>
      <c r="M291" s="0" t="n">
        <f aca="false">SQRT(I291^2+J291^2)</f>
        <v>0.125350154906479</v>
      </c>
      <c r="N291" s="0" t="n">
        <f aca="false">I291/$M291</f>
        <v>0.999663272841866</v>
      </c>
      <c r="O291" s="0" t="n">
        <f aca="false">J291/$M291</f>
        <v>-0.0259488136739999</v>
      </c>
      <c r="P291" s="0" t="n">
        <f aca="false">N291*$G$4*$C$4</f>
        <v>0.00549814800063027</v>
      </c>
      <c r="Q291" s="0" t="n">
        <f aca="false">O291*$G$4*$C$4</f>
        <v>-0.000142718475207</v>
      </c>
      <c r="R291" s="0" t="n">
        <f aca="false">M291-M292</f>
        <v>0.000501616219992354</v>
      </c>
      <c r="S291" s="0" t="str">
        <f aca="false">IF(M292&gt;M291,"STOP","OK")</f>
        <v>OK</v>
      </c>
    </row>
    <row r="292" customFormat="false" ht="12.8" hidden="false" customHeight="false" outlineLevel="0" collapsed="false">
      <c r="B292" s="0" t="n">
        <v>284</v>
      </c>
      <c r="C292" s="0" t="n">
        <f aca="false">B292*$C$4</f>
        <v>1.42</v>
      </c>
      <c r="D292" s="0" t="n">
        <f aca="false">$E$4*C292</f>
        <v>1.42</v>
      </c>
      <c r="E292" s="0" t="n">
        <f aca="false">E291</f>
        <v>0</v>
      </c>
      <c r="G292" s="0" t="n">
        <f aca="false">P291+G291</f>
        <v>1.29519020189558</v>
      </c>
      <c r="H292" s="0" t="n">
        <f aca="false">H291+Q291</f>
        <v>0.00310996933846826</v>
      </c>
      <c r="I292" s="0" t="n">
        <f aca="false">D292-G292</f>
        <v>0.124809798104416</v>
      </c>
      <c r="J292" s="0" t="n">
        <f aca="false">E292-H292</f>
        <v>-0.00310996933846826</v>
      </c>
      <c r="K292" s="0" t="n">
        <f aca="false">ATAN2(D292-G292,E292-H292)</f>
        <v>-0.0249125146860883</v>
      </c>
      <c r="L292" s="0" t="n">
        <f aca="false">K292*180/PI()</f>
        <v>-1.42738194857054</v>
      </c>
      <c r="M292" s="0" t="n">
        <f aca="false">SQRT(I292^2+J292^2)</f>
        <v>0.124848538686487</v>
      </c>
      <c r="N292" s="0" t="n">
        <f aca="false">I292/$M292</f>
        <v>0.999689699355084</v>
      </c>
      <c r="O292" s="0" t="n">
        <f aca="false">J292/$M292</f>
        <v>-0.0249099378429879</v>
      </c>
      <c r="P292" s="0" t="n">
        <f aca="false">N292*$G$4*$C$4</f>
        <v>0.00549829334645296</v>
      </c>
      <c r="Q292" s="0" t="n">
        <f aca="false">O292*$G$4*$C$4</f>
        <v>-0.000137004658136433</v>
      </c>
      <c r="R292" s="0" t="n">
        <f aca="false">M292-M293</f>
        <v>0.000501489126879209</v>
      </c>
      <c r="S292" s="0" t="str">
        <f aca="false">IF(M293&gt;M292,"STOP","OK")</f>
        <v>OK</v>
      </c>
    </row>
    <row r="293" customFormat="false" ht="12.8" hidden="false" customHeight="false" outlineLevel="0" collapsed="false">
      <c r="B293" s="0" t="n">
        <v>285</v>
      </c>
      <c r="C293" s="0" t="n">
        <f aca="false">B293*$C$4</f>
        <v>1.425</v>
      </c>
      <c r="D293" s="0" t="n">
        <f aca="false">$E$4*C293</f>
        <v>1.425</v>
      </c>
      <c r="E293" s="0" t="n">
        <f aca="false">E292</f>
        <v>0</v>
      </c>
      <c r="G293" s="0" t="n">
        <f aca="false">P292+G292</f>
        <v>1.30068849524204</v>
      </c>
      <c r="H293" s="0" t="n">
        <f aca="false">H292+Q292</f>
        <v>0.00297296468033183</v>
      </c>
      <c r="I293" s="0" t="n">
        <f aca="false">D293-G293</f>
        <v>0.124311504757963</v>
      </c>
      <c r="J293" s="0" t="n">
        <f aca="false">E293-H293</f>
        <v>-0.00297296468033183</v>
      </c>
      <c r="K293" s="0" t="n">
        <f aca="false">ATAN2(D293-G293,E293-H293)</f>
        <v>-0.0239108848888229</v>
      </c>
      <c r="L293" s="0" t="n">
        <f aca="false">K293*180/PI()</f>
        <v>-1.36999278855269</v>
      </c>
      <c r="M293" s="0" t="n">
        <f aca="false">SQRT(I293^2+J293^2)</f>
        <v>0.124347049559608</v>
      </c>
      <c r="N293" s="0" t="n">
        <f aca="false">I293/$M293</f>
        <v>0.999714148411477</v>
      </c>
      <c r="O293" s="0" t="n">
        <f aca="false">J293/$M293</f>
        <v>-0.0239086065239263</v>
      </c>
      <c r="P293" s="0" t="n">
        <f aca="false">N293*$G$4*$C$4</f>
        <v>0.00549842781626312</v>
      </c>
      <c r="Q293" s="0" t="n">
        <f aca="false">O293*$G$4*$C$4</f>
        <v>-0.000131497335881595</v>
      </c>
      <c r="R293" s="0" t="n">
        <f aca="false">M293-M294</f>
        <v>0.000501371562994402</v>
      </c>
      <c r="S293" s="0" t="str">
        <f aca="false">IF(M294&gt;M293,"STOP","OK")</f>
        <v>OK</v>
      </c>
    </row>
    <row r="294" customFormat="false" ht="12.8" hidden="false" customHeight="false" outlineLevel="0" collapsed="false">
      <c r="B294" s="0" t="n">
        <v>286</v>
      </c>
      <c r="C294" s="0" t="n">
        <f aca="false">B294*$C$4</f>
        <v>1.43</v>
      </c>
      <c r="D294" s="0" t="n">
        <f aca="false">$E$4*C294</f>
        <v>1.43</v>
      </c>
      <c r="E294" s="0" t="n">
        <f aca="false">E293</f>
        <v>0</v>
      </c>
      <c r="G294" s="0" t="n">
        <f aca="false">P293+G293</f>
        <v>1.3061869230583</v>
      </c>
      <c r="H294" s="0" t="n">
        <f aca="false">H293+Q293</f>
        <v>0.00284146734445024</v>
      </c>
      <c r="I294" s="0" t="n">
        <f aca="false">D294-G294</f>
        <v>0.1238130769417</v>
      </c>
      <c r="J294" s="0" t="n">
        <f aca="false">E294-H294</f>
        <v>-0.00284146734445024</v>
      </c>
      <c r="K294" s="0" t="n">
        <f aca="false">ATAN2(D294-G294,E294-H294)</f>
        <v>-0.0229456267294998</v>
      </c>
      <c r="L294" s="0" t="n">
        <f aca="false">K294*180/PI()</f>
        <v>-1.31468756988291</v>
      </c>
      <c r="M294" s="0" t="n">
        <f aca="false">SQRT(I294^2+J294^2)</f>
        <v>0.123845677996613</v>
      </c>
      <c r="N294" s="0" t="n">
        <f aca="false">I294/$M294</f>
        <v>0.999736760656965</v>
      </c>
      <c r="O294" s="0" t="n">
        <f aca="false">J294/$M294</f>
        <v>-0.0229436132969286</v>
      </c>
      <c r="P294" s="0" t="n">
        <f aca="false">N294*$G$4*$C$4</f>
        <v>0.00549855218361331</v>
      </c>
      <c r="Q294" s="0" t="n">
        <f aca="false">O294*$G$4*$C$4</f>
        <v>-0.000126189873133107</v>
      </c>
      <c r="R294" s="0" t="n">
        <f aca="false">M294-M295</f>
        <v>0.000501262849193759</v>
      </c>
      <c r="S294" s="0" t="str">
        <f aca="false">IF(M295&gt;M294,"STOP","OK")</f>
        <v>OK</v>
      </c>
    </row>
    <row r="295" customFormat="false" ht="12.8" hidden="false" customHeight="false" outlineLevel="0" collapsed="false">
      <c r="B295" s="0" t="n">
        <v>287</v>
      </c>
      <c r="C295" s="0" t="n">
        <f aca="false">B295*$C$4</f>
        <v>1.435</v>
      </c>
      <c r="D295" s="0" t="n">
        <f aca="false">$E$4*C295</f>
        <v>1.435</v>
      </c>
      <c r="E295" s="0" t="n">
        <f aca="false">E294</f>
        <v>0</v>
      </c>
      <c r="G295" s="0" t="n">
        <f aca="false">P294+G294</f>
        <v>1.31168547524191</v>
      </c>
      <c r="H295" s="0" t="n">
        <f aca="false">H294+Q294</f>
        <v>0.00271527747131713</v>
      </c>
      <c r="I295" s="0" t="n">
        <f aca="false">D295-G295</f>
        <v>0.123314524758087</v>
      </c>
      <c r="J295" s="0" t="n">
        <f aca="false">E295-H295</f>
        <v>-0.00271527747131713</v>
      </c>
      <c r="K295" s="0" t="n">
        <f aca="false">ATAN2(D295-G295,E295-H295)</f>
        <v>-0.0220155636789239</v>
      </c>
      <c r="L295" s="0" t="n">
        <f aca="false">K295*180/PI()</f>
        <v>-1.26139888240385</v>
      </c>
      <c r="M295" s="0" t="n">
        <f aca="false">SQRT(I295^2+J295^2)</f>
        <v>0.12334441514742</v>
      </c>
      <c r="N295" s="0" t="n">
        <f aca="false">I295/$M295</f>
        <v>0.999757667266108</v>
      </c>
      <c r="O295" s="0" t="n">
        <f aca="false">J295/$M295</f>
        <v>-0.0220137852862804</v>
      </c>
      <c r="P295" s="0" t="n">
        <f aca="false">N295*$G$4*$C$4</f>
        <v>0.00549866716996359</v>
      </c>
      <c r="Q295" s="0" t="n">
        <f aca="false">O295*$G$4*$C$4</f>
        <v>-0.000121075819074542</v>
      </c>
      <c r="R295" s="0" t="n">
        <f aca="false">M295-M296</f>
        <v>0.000501162352165893</v>
      </c>
      <c r="S295" s="0" t="str">
        <f aca="false">IF(M296&gt;M295,"STOP","OK")</f>
        <v>OK</v>
      </c>
    </row>
    <row r="296" customFormat="false" ht="12.8" hidden="false" customHeight="false" outlineLevel="0" collapsed="false">
      <c r="B296" s="0" t="n">
        <v>288</v>
      </c>
      <c r="C296" s="0" t="n">
        <f aca="false">B296*$C$4</f>
        <v>1.44</v>
      </c>
      <c r="D296" s="0" t="n">
        <f aca="false">$E$4*C296</f>
        <v>1.44</v>
      </c>
      <c r="E296" s="0" t="n">
        <f aca="false">E295</f>
        <v>0</v>
      </c>
      <c r="G296" s="0" t="n">
        <f aca="false">P295+G295</f>
        <v>1.31718414241188</v>
      </c>
      <c r="H296" s="0" t="n">
        <f aca="false">H295+Q295</f>
        <v>0.00259420165224259</v>
      </c>
      <c r="I296" s="0" t="n">
        <f aca="false">D296-G296</f>
        <v>0.122815857588123</v>
      </c>
      <c r="J296" s="0" t="n">
        <f aca="false">E296-H296</f>
        <v>-0.00259420165224259</v>
      </c>
      <c r="K296" s="0" t="n">
        <f aca="false">ATAN2(D296-G296,E296-H296)</f>
        <v>-0.0211195523909231</v>
      </c>
      <c r="L296" s="0" t="n">
        <f aca="false">K296*180/PI()</f>
        <v>-1.21006121720532</v>
      </c>
      <c r="M296" s="0" t="n">
        <f aca="false">SQRT(I296^2+J296^2)</f>
        <v>0.122843252795254</v>
      </c>
      <c r="N296" s="0" t="n">
        <f aca="false">I296/$M296</f>
        <v>0.999776990542766</v>
      </c>
      <c r="O296" s="0" t="n">
        <f aca="false">J296/$M296</f>
        <v>-0.0211179824142756</v>
      </c>
      <c r="P296" s="0" t="n">
        <f aca="false">N296*$G$4*$C$4</f>
        <v>0.00549877344798522</v>
      </c>
      <c r="Q296" s="0" t="n">
        <f aca="false">O296*$G$4*$C$4</f>
        <v>-0.000116148903278516</v>
      </c>
      <c r="R296" s="0" t="n">
        <f aca="false">M296-M297</f>
        <v>0.000501069481515917</v>
      </c>
      <c r="S296" s="0" t="str">
        <f aca="false">IF(M297&gt;M296,"STOP","OK")</f>
        <v>OK</v>
      </c>
    </row>
    <row r="297" customFormat="false" ht="12.8" hidden="false" customHeight="false" outlineLevel="0" collapsed="false">
      <c r="B297" s="0" t="n">
        <v>289</v>
      </c>
      <c r="C297" s="0" t="n">
        <f aca="false">B297*$C$4</f>
        <v>1.445</v>
      </c>
      <c r="D297" s="0" t="n">
        <f aca="false">$E$4*C297</f>
        <v>1.445</v>
      </c>
      <c r="E297" s="0" t="n">
        <f aca="false">E296</f>
        <v>0</v>
      </c>
      <c r="G297" s="0" t="n">
        <f aca="false">P296+G296</f>
        <v>1.32268291585986</v>
      </c>
      <c r="H297" s="0" t="n">
        <f aca="false">H296+Q296</f>
        <v>0.00247805274896407</v>
      </c>
      <c r="I297" s="0" t="n">
        <f aca="false">D297-G297</f>
        <v>0.122317084140138</v>
      </c>
      <c r="J297" s="0" t="n">
        <f aca="false">E297-H297</f>
        <v>-0.00247805274896407</v>
      </c>
      <c r="K297" s="0" t="n">
        <f aca="false">ATAN2(D297-G297,E297-H297)</f>
        <v>-0.020256481924791</v>
      </c>
      <c r="L297" s="0" t="n">
        <f aca="false">K297*180/PI()</f>
        <v>-1.16061092207356</v>
      </c>
      <c r="M297" s="0" t="n">
        <f aca="false">SQRT(I297^2+J297^2)</f>
        <v>0.122342183313738</v>
      </c>
      <c r="N297" s="0" t="n">
        <f aca="false">I297/$M297</f>
        <v>0.999794844485197</v>
      </c>
      <c r="O297" s="0" t="n">
        <f aca="false">J297/$M297</f>
        <v>-0.0202550966628516</v>
      </c>
      <c r="P297" s="0" t="n">
        <f aca="false">N297*$G$4*$C$4</f>
        <v>0.00549887164466858</v>
      </c>
      <c r="Q297" s="0" t="n">
        <f aca="false">O297*$G$4*$C$4</f>
        <v>-0.000111403031645684</v>
      </c>
      <c r="R297" s="0" t="n">
        <f aca="false">M297-M298</f>
        <v>0.000500983687027987</v>
      </c>
      <c r="S297" s="0" t="str">
        <f aca="false">IF(M298&gt;M297,"STOP","OK")</f>
        <v>OK</v>
      </c>
    </row>
    <row r="298" customFormat="false" ht="12.8" hidden="false" customHeight="false" outlineLevel="0" collapsed="false">
      <c r="B298" s="0" t="n">
        <v>290</v>
      </c>
      <c r="C298" s="0" t="n">
        <f aca="false">B298*$C$4</f>
        <v>1.45</v>
      </c>
      <c r="D298" s="0" t="n">
        <f aca="false">$E$4*C298</f>
        <v>1.45</v>
      </c>
      <c r="E298" s="0" t="n">
        <f aca="false">E297</f>
        <v>0</v>
      </c>
      <c r="G298" s="0" t="n">
        <f aca="false">P297+G297</f>
        <v>1.32818178750453</v>
      </c>
      <c r="H298" s="0" t="n">
        <f aca="false">H297+Q297</f>
        <v>0.00236664971731839</v>
      </c>
      <c r="I298" s="0" t="n">
        <f aca="false">D298-G298</f>
        <v>0.121818212495469</v>
      </c>
      <c r="J298" s="0" t="n">
        <f aca="false">E298-H298</f>
        <v>-0.00236664971731839</v>
      </c>
      <c r="K298" s="0" t="n">
        <f aca="false">ATAN2(D298-G298,E298-H298)</f>
        <v>-0.0194252729799796</v>
      </c>
      <c r="L298" s="0" t="n">
        <f aca="false">K298*180/PI()</f>
        <v>-1.11298615764235</v>
      </c>
      <c r="M298" s="0" t="n">
        <f aca="false">SQRT(I298^2+J298^2)</f>
        <v>0.12184119962671</v>
      </c>
      <c r="N298" s="0" t="n">
        <f aca="false">I298/$M298</f>
        <v>0.999811335317519</v>
      </c>
      <c r="O298" s="0" t="n">
        <f aca="false">J298/$M298</f>
        <v>-0.0194240513436275</v>
      </c>
      <c r="P298" s="0" t="n">
        <f aca="false">N298*$G$4*$C$4</f>
        <v>0.00549896234424635</v>
      </c>
      <c r="Q298" s="0" t="n">
        <f aca="false">O298*$G$4*$C$4</f>
        <v>-0.000106832282389951</v>
      </c>
      <c r="R298" s="0" t="n">
        <f aca="false">M298-M299</f>
        <v>0.000500904456085582</v>
      </c>
      <c r="S298" s="0" t="str">
        <f aca="false">IF(M299&gt;M298,"STOP","OK")</f>
        <v>OK</v>
      </c>
    </row>
    <row r="299" customFormat="false" ht="12.8" hidden="false" customHeight="false" outlineLevel="0" collapsed="false">
      <c r="B299" s="0" t="n">
        <v>291</v>
      </c>
      <c r="C299" s="0" t="n">
        <f aca="false">B299*$C$4</f>
        <v>1.455</v>
      </c>
      <c r="D299" s="0" t="n">
        <f aca="false">$E$4*C299</f>
        <v>1.455</v>
      </c>
      <c r="E299" s="0" t="n">
        <f aca="false">E298</f>
        <v>0</v>
      </c>
      <c r="G299" s="0" t="n">
        <f aca="false">P298+G298</f>
        <v>1.33368074984878</v>
      </c>
      <c r="H299" s="0" t="n">
        <f aca="false">H298+Q298</f>
        <v>0.00225981743492843</v>
      </c>
      <c r="I299" s="0" t="n">
        <f aca="false">D299-G299</f>
        <v>0.121319250151223</v>
      </c>
      <c r="J299" s="0" t="n">
        <f aca="false">E299-H299</f>
        <v>-0.00225981743492843</v>
      </c>
      <c r="K299" s="0" t="n">
        <f aca="false">ATAN2(D299-G299,E299-H299)</f>
        <v>-0.0186248771432024</v>
      </c>
      <c r="L299" s="0" t="n">
        <f aca="false">K299*180/PI()</f>
        <v>-1.06712685425517</v>
      </c>
      <c r="M299" s="0" t="n">
        <f aca="false">SQRT(I299^2+J299^2)</f>
        <v>0.121340295170624</v>
      </c>
      <c r="N299" s="0" t="n">
        <f aca="false">I299/$M299</f>
        <v>0.99982656198939</v>
      </c>
      <c r="O299" s="0" t="n">
        <f aca="false">J299/$M299</f>
        <v>-0.018623800376872</v>
      </c>
      <c r="P299" s="0" t="n">
        <f aca="false">N299*$G$4*$C$4</f>
        <v>0.00549904609094164</v>
      </c>
      <c r="Q299" s="0" t="n">
        <f aca="false">O299*$G$4*$C$4</f>
        <v>-0.000102430902072796</v>
      </c>
      <c r="R299" s="0" t="n">
        <f aca="false">M299-M300</f>
        <v>0.000500831311253627</v>
      </c>
      <c r="S299" s="0" t="str">
        <f aca="false">IF(M300&gt;M299,"STOP","OK")</f>
        <v>OK</v>
      </c>
    </row>
    <row r="300" customFormat="false" ht="12.8" hidden="false" customHeight="false" outlineLevel="0" collapsed="false">
      <c r="B300" s="0" t="n">
        <v>292</v>
      </c>
      <c r="C300" s="0" t="n">
        <f aca="false">B300*$C$4</f>
        <v>1.46</v>
      </c>
      <c r="D300" s="0" t="n">
        <f aca="false">$E$4*C300</f>
        <v>1.46</v>
      </c>
      <c r="E300" s="0" t="n">
        <f aca="false">E299</f>
        <v>0</v>
      </c>
      <c r="G300" s="0" t="n">
        <f aca="false">P299+G299</f>
        <v>1.33917979593972</v>
      </c>
      <c r="H300" s="0" t="n">
        <f aca="false">H299+Q299</f>
        <v>0.00215738653285564</v>
      </c>
      <c r="I300" s="0" t="n">
        <f aca="false">D300-G300</f>
        <v>0.120820204060281</v>
      </c>
      <c r="J300" s="0" t="n">
        <f aca="false">E300-H300</f>
        <v>-0.00215738653285564</v>
      </c>
      <c r="K300" s="0" t="n">
        <f aca="false">ATAN2(D300-G300,E300-H300)</f>
        <v>-0.0178542761480771</v>
      </c>
      <c r="L300" s="0" t="n">
        <f aca="false">K300*180/PI()</f>
        <v>-1.02297466954591</v>
      </c>
      <c r="M300" s="0" t="n">
        <f aca="false">SQRT(I300^2+J300^2)</f>
        <v>0.120839463859371</v>
      </c>
      <c r="N300" s="0" t="n">
        <f aca="false">I300/$M300</f>
        <v>0.999840616645636</v>
      </c>
      <c r="O300" s="0" t="n">
        <f aca="false">J300/$M300</f>
        <v>-0.017853327579857</v>
      </c>
      <c r="P300" s="0" t="n">
        <f aca="false">N300*$G$4*$C$4</f>
        <v>0.005499123391551</v>
      </c>
      <c r="Q300" s="0" t="n">
        <f aca="false">O300*$G$4*$C$4</f>
        <v>-9.81933016892136E-005</v>
      </c>
      <c r="R300" s="0" t="n">
        <f aca="false">M300-M301</f>
        <v>0.000500763807997226</v>
      </c>
      <c r="S300" s="0" t="str">
        <f aca="false">IF(M301&gt;M300,"STOP","OK")</f>
        <v>OK</v>
      </c>
    </row>
    <row r="301" customFormat="false" ht="12.8" hidden="false" customHeight="false" outlineLevel="0" collapsed="false">
      <c r="B301" s="0" t="n">
        <v>293</v>
      </c>
      <c r="C301" s="0" t="n">
        <f aca="false">B301*$C$4</f>
        <v>1.465</v>
      </c>
      <c r="D301" s="0" t="n">
        <f aca="false">$E$4*C301</f>
        <v>1.465</v>
      </c>
      <c r="E301" s="0" t="n">
        <f aca="false">E300</f>
        <v>0</v>
      </c>
      <c r="G301" s="0" t="n">
        <f aca="false">P300+G300</f>
        <v>1.34467891933127</v>
      </c>
      <c r="H301" s="0" t="n">
        <f aca="false">H300+Q300</f>
        <v>0.00205919323116643</v>
      </c>
      <c r="I301" s="0" t="n">
        <f aca="false">D301-G301</f>
        <v>0.12032108066873</v>
      </c>
      <c r="J301" s="0" t="n">
        <f aca="false">E301-H301</f>
        <v>-0.00205919323116643</v>
      </c>
      <c r="K301" s="0" t="n">
        <f aca="false">ATAN2(D301-G301,E301-H301)</f>
        <v>-0.0171124811474013</v>
      </c>
      <c r="L301" s="0" t="n">
        <f aca="false">K301*180/PI()</f>
        <v>-0.980472946743285</v>
      </c>
      <c r="M301" s="0" t="n">
        <f aca="false">SQRT(I301^2+J301^2)</f>
        <v>0.120338700051373</v>
      </c>
      <c r="N301" s="0" t="n">
        <f aca="false">I301/$M301</f>
        <v>0.999853585067518</v>
      </c>
      <c r="O301" s="0" t="n">
        <f aca="false">J301/$M301</f>
        <v>-0.0171116459649917</v>
      </c>
      <c r="P301" s="0" t="n">
        <f aca="false">N301*$G$4*$C$4</f>
        <v>0.00549919471787135</v>
      </c>
      <c r="Q301" s="0" t="n">
        <f aca="false">O301*$G$4*$C$4</f>
        <v>-9.41140528074541E-005</v>
      </c>
      <c r="R301" s="0" t="n">
        <f aca="false">M301-M302</f>
        <v>0.00050070153254847</v>
      </c>
      <c r="S301" s="0" t="str">
        <f aca="false">IF(M302&gt;M301,"STOP","OK")</f>
        <v>OK</v>
      </c>
    </row>
    <row r="302" customFormat="false" ht="12.8" hidden="false" customHeight="false" outlineLevel="0" collapsed="false">
      <c r="B302" s="0" t="n">
        <v>294</v>
      </c>
      <c r="C302" s="0" t="n">
        <f aca="false">B302*$C$4</f>
        <v>1.47</v>
      </c>
      <c r="D302" s="0" t="n">
        <f aca="false">$E$4*C302</f>
        <v>1.47</v>
      </c>
      <c r="E302" s="0" t="n">
        <f aca="false">E301</f>
        <v>0</v>
      </c>
      <c r="G302" s="0" t="n">
        <f aca="false">P301+G301</f>
        <v>1.35017811404914</v>
      </c>
      <c r="H302" s="0" t="n">
        <f aca="false">H301+Q301</f>
        <v>0.00196507917835897</v>
      </c>
      <c r="I302" s="0" t="n">
        <f aca="false">D302-G302</f>
        <v>0.119821885950859</v>
      </c>
      <c r="J302" s="0" t="n">
        <f aca="false">E302-H302</f>
        <v>-0.00196507917835897</v>
      </c>
      <c r="K302" s="0" t="n">
        <f aca="false">ATAN2(D302-G302,E302-H302)</f>
        <v>-0.0163985319981253</v>
      </c>
      <c r="L302" s="0" t="n">
        <f aca="false">K302*180/PI()</f>
        <v>-0.93956667370281</v>
      </c>
      <c r="M302" s="0" t="n">
        <f aca="false">SQRT(I302^2+J302^2)</f>
        <v>0.119837998518825</v>
      </c>
      <c r="N302" s="0" t="n">
        <f aca="false">I302/$M302</f>
        <v>0.999865547087192</v>
      </c>
      <c r="O302" s="0" t="n">
        <f aca="false">J302/$M302</f>
        <v>-0.0163977970480731</v>
      </c>
      <c r="P302" s="0" t="n">
        <f aca="false">N302*$G$4*$C$4</f>
        <v>0.00549926050897956</v>
      </c>
      <c r="Q302" s="0" t="n">
        <f aca="false">O302*$G$4*$C$4</f>
        <v>-9.01878837644018E-005</v>
      </c>
      <c r="R302" s="0" t="n">
        <f aca="false">M302-M303</f>
        <v>0.000500644099893657</v>
      </c>
      <c r="S302" s="0" t="str">
        <f aca="false">IF(M303&gt;M302,"STOP","OK")</f>
        <v>OK</v>
      </c>
    </row>
    <row r="303" customFormat="false" ht="12.8" hidden="false" customHeight="false" outlineLevel="0" collapsed="false">
      <c r="B303" s="0" t="n">
        <v>295</v>
      </c>
      <c r="C303" s="0" t="n">
        <f aca="false">B303*$C$4</f>
        <v>1.475</v>
      </c>
      <c r="D303" s="0" t="n">
        <f aca="false">$E$4*C303</f>
        <v>1.475</v>
      </c>
      <c r="E303" s="0" t="n">
        <f aca="false">E302</f>
        <v>0</v>
      </c>
      <c r="G303" s="0" t="n">
        <f aca="false">P302+G302</f>
        <v>1.35567737455812</v>
      </c>
      <c r="H303" s="0" t="n">
        <f aca="false">H302+Q302</f>
        <v>0.00187489129459457</v>
      </c>
      <c r="I303" s="0" t="n">
        <f aca="false">D303-G303</f>
        <v>0.11932262544188</v>
      </c>
      <c r="J303" s="0" t="n">
        <f aca="false">E303-H303</f>
        <v>-0.00187489129459457</v>
      </c>
      <c r="K303" s="0" t="n">
        <f aca="false">ATAN2(D303-G303,E303-H303)</f>
        <v>-0.0157114965590574</v>
      </c>
      <c r="L303" s="0" t="n">
        <f aca="false">K303*180/PI()</f>
        <v>-0.900202442668304</v>
      </c>
      <c r="M303" s="0" t="n">
        <f aca="false">SQRT(I303^2+J303^2)</f>
        <v>0.119337354418931</v>
      </c>
      <c r="N303" s="0" t="n">
        <f aca="false">I303/$M303</f>
        <v>0.999876576976895</v>
      </c>
      <c r="O303" s="0" t="n">
        <f aca="false">J303/$M303</f>
        <v>-0.0157108501669377</v>
      </c>
      <c r="P303" s="0" t="n">
        <f aca="false">N303*$G$4*$C$4</f>
        <v>0.00549932117337292</v>
      </c>
      <c r="Q303" s="0" t="n">
        <f aca="false">O303*$G$4*$C$4</f>
        <v>-8.64096759181573E-005</v>
      </c>
      <c r="R303" s="0" t="n">
        <f aca="false">M303-M304</f>
        <v>0.000500591151891688</v>
      </c>
      <c r="S303" s="0" t="str">
        <f aca="false">IF(M304&gt;M303,"STOP","OK")</f>
        <v>OK</v>
      </c>
    </row>
    <row r="304" customFormat="false" ht="12.8" hidden="false" customHeight="false" outlineLevel="0" collapsed="false">
      <c r="B304" s="0" t="n">
        <v>296</v>
      </c>
      <c r="C304" s="0" t="n">
        <f aca="false">B304*$C$4</f>
        <v>1.48</v>
      </c>
      <c r="D304" s="0" t="n">
        <f aca="false">$E$4*C304</f>
        <v>1.48</v>
      </c>
      <c r="E304" s="0" t="n">
        <f aca="false">E303</f>
        <v>0</v>
      </c>
      <c r="G304" s="0" t="n">
        <f aca="false">P303+G303</f>
        <v>1.36117669573149</v>
      </c>
      <c r="H304" s="0" t="n">
        <f aca="false">H303+Q303</f>
        <v>0.00178848161867641</v>
      </c>
      <c r="I304" s="0" t="n">
        <f aca="false">D304-G304</f>
        <v>0.118823304268507</v>
      </c>
      <c r="J304" s="0" t="n">
        <f aca="false">E304-H304</f>
        <v>-0.00178848161867641</v>
      </c>
      <c r="K304" s="0" t="n">
        <f aca="false">ATAN2(D304-G304,E304-H304)</f>
        <v>-0.0150504700013165</v>
      </c>
      <c r="L304" s="0" t="n">
        <f aca="false">K304*180/PI()</f>
        <v>-0.86232841076369</v>
      </c>
      <c r="M304" s="0" t="n">
        <f aca="false">SQRT(I304^2+J304^2)</f>
        <v>0.11883676326704</v>
      </c>
      <c r="N304" s="0" t="n">
        <f aca="false">I304/$M304</f>
        <v>0.999886743814262</v>
      </c>
      <c r="O304" s="0" t="n">
        <f aca="false">J304/$M304</f>
        <v>-0.015049901810751</v>
      </c>
      <c r="P304" s="0" t="n">
        <f aca="false">N304*$G$4*$C$4</f>
        <v>0.00549937709097844</v>
      </c>
      <c r="Q304" s="0" t="n">
        <f aca="false">O304*$G$4*$C$4</f>
        <v>-8.27744599591307E-005</v>
      </c>
      <c r="R304" s="0" t="n">
        <f aca="false">M304-M305</f>
        <v>0.00050054235550169</v>
      </c>
      <c r="S304" s="0" t="str">
        <f aca="false">IF(M305&gt;M304,"STOP","OK")</f>
        <v>OK</v>
      </c>
    </row>
    <row r="305" customFormat="false" ht="12.8" hidden="false" customHeight="false" outlineLevel="0" collapsed="false">
      <c r="B305" s="0" t="n">
        <v>297</v>
      </c>
      <c r="C305" s="0" t="n">
        <f aca="false">B305*$C$4</f>
        <v>1.485</v>
      </c>
      <c r="D305" s="0" t="n">
        <f aca="false">$E$4*C305</f>
        <v>1.485</v>
      </c>
      <c r="E305" s="0" t="n">
        <f aca="false">E304</f>
        <v>0</v>
      </c>
      <c r="G305" s="0" t="n">
        <f aca="false">P304+G304</f>
        <v>1.36667607282247</v>
      </c>
      <c r="H305" s="0" t="n">
        <f aca="false">H304+Q304</f>
        <v>0.00170570715871728</v>
      </c>
      <c r="I305" s="0" t="n">
        <f aca="false">D305-G305</f>
        <v>0.118323927177528</v>
      </c>
      <c r="J305" s="0" t="n">
        <f aca="false">E305-H305</f>
        <v>-0.00170570715871728</v>
      </c>
      <c r="K305" s="0" t="n">
        <f aca="false">ATAN2(D305-G305,E305-H305)</f>
        <v>-0.0144145741315188</v>
      </c>
      <c r="L305" s="0" t="n">
        <f aca="false">K305*180/PI()</f>
        <v>-0.82589426121448</v>
      </c>
      <c r="M305" s="0" t="n">
        <f aca="false">SQRT(I305^2+J305^2)</f>
        <v>0.118336220911538</v>
      </c>
      <c r="N305" s="0" t="n">
        <f aca="false">I305/$M305</f>
        <v>0.999896111825146</v>
      </c>
      <c r="O305" s="0" t="n">
        <f aca="false">J305/$M305</f>
        <v>-0.0144140749601289</v>
      </c>
      <c r="P305" s="0" t="n">
        <f aca="false">N305*$G$4*$C$4</f>
        <v>0.0054994286150383</v>
      </c>
      <c r="Q305" s="0" t="n">
        <f aca="false">O305*$G$4*$C$4</f>
        <v>-7.9277412280709E-005</v>
      </c>
      <c r="R305" s="0" t="n">
        <f aca="false">M305-M306</f>
        <v>0.000500497401125899</v>
      </c>
      <c r="S305" s="0" t="str">
        <f aca="false">IF(M306&gt;M305,"STOP","OK")</f>
        <v>OK</v>
      </c>
    </row>
    <row r="306" customFormat="false" ht="12.8" hidden="false" customHeight="false" outlineLevel="0" collapsed="false">
      <c r="B306" s="0" t="n">
        <v>298</v>
      </c>
      <c r="C306" s="0" t="n">
        <f aca="false">B306*$C$4</f>
        <v>1.49</v>
      </c>
      <c r="D306" s="0" t="n">
        <f aca="false">$E$4*C306</f>
        <v>1.49</v>
      </c>
      <c r="E306" s="0" t="n">
        <f aca="false">E305</f>
        <v>0</v>
      </c>
      <c r="G306" s="0" t="n">
        <f aca="false">P305+G305</f>
        <v>1.37217550143751</v>
      </c>
      <c r="H306" s="0" t="n">
        <f aca="false">H305+Q305</f>
        <v>0.00162642974643657</v>
      </c>
      <c r="I306" s="0" t="n">
        <f aca="false">D306-G306</f>
        <v>0.11782449856249</v>
      </c>
      <c r="J306" s="0" t="n">
        <f aca="false">E306-H306</f>
        <v>-0.00162642974643657</v>
      </c>
      <c r="K306" s="0" t="n">
        <f aca="false">ATAN2(D306-G306,E306-H306)</f>
        <v>-0.0138029567276712</v>
      </c>
      <c r="L306" s="0" t="n">
        <f aca="false">K306*180/PI()</f>
        <v>-0.790851165297264</v>
      </c>
      <c r="M306" s="0" t="n">
        <f aca="false">SQRT(I306^2+J306^2)</f>
        <v>0.117835723510412</v>
      </c>
      <c r="N306" s="0" t="n">
        <f aca="false">I306/$M306</f>
        <v>0.999904740705214</v>
      </c>
      <c r="O306" s="0" t="n">
        <f aca="false">J306/$M306</f>
        <v>-0.0138025184382464</v>
      </c>
      <c r="P306" s="0" t="n">
        <f aca="false">N306*$G$4*$C$4</f>
        <v>0.00549947607387868</v>
      </c>
      <c r="Q306" s="0" t="n">
        <f aca="false">O306*$G$4*$C$4</f>
        <v>-7.59138514103555E-005</v>
      </c>
      <c r="R306" s="0" t="n">
        <f aca="false">M306-M307</f>
        <v>0.000500456001048602</v>
      </c>
      <c r="S306" s="0" t="str">
        <f aca="false">IF(M307&gt;M306,"STOP","OK")</f>
        <v>OK</v>
      </c>
    </row>
    <row r="307" customFormat="false" ht="12.8" hidden="false" customHeight="false" outlineLevel="0" collapsed="false">
      <c r="B307" s="0" t="n">
        <v>299</v>
      </c>
      <c r="C307" s="0" t="n">
        <f aca="false">B307*$C$4</f>
        <v>1.495</v>
      </c>
      <c r="D307" s="0" t="n">
        <f aca="false">$E$4*C307</f>
        <v>1.495</v>
      </c>
      <c r="E307" s="0" t="n">
        <f aca="false">E306</f>
        <v>0</v>
      </c>
      <c r="G307" s="0" t="n">
        <f aca="false">P306+G306</f>
        <v>1.37767497751139</v>
      </c>
      <c r="H307" s="0" t="n">
        <f aca="false">H306+Q306</f>
        <v>0.00155051589502622</v>
      </c>
      <c r="I307" s="0" t="n">
        <f aca="false">D307-G307</f>
        <v>0.117325022488611</v>
      </c>
      <c r="J307" s="0" t="n">
        <f aca="false">E307-H307</f>
        <v>-0.00155051589502622</v>
      </c>
      <c r="K307" s="0" t="n">
        <f aca="false">ATAN2(D307-G307,E307-H307)</f>
        <v>-0.0132147908877224</v>
      </c>
      <c r="L307" s="0" t="n">
        <f aca="false">K307*180/PI()</f>
        <v>-0.757151745014432</v>
      </c>
      <c r="M307" s="0" t="n">
        <f aca="false">SQRT(I307^2+J307^2)</f>
        <v>0.117335267509363</v>
      </c>
      <c r="N307" s="0" t="n">
        <f aca="false">I307/$M307</f>
        <v>0.999912685921551</v>
      </c>
      <c r="O307" s="0" t="n">
        <f aca="false">J307/$M307</f>
        <v>-0.0132144062730541</v>
      </c>
      <c r="P307" s="0" t="n">
        <f aca="false">N307*$G$4*$C$4</f>
        <v>0.00549951977256853</v>
      </c>
      <c r="Q307" s="0" t="n">
        <f aca="false">O307*$G$4*$C$4</f>
        <v>-7.26792345017977E-005</v>
      </c>
      <c r="R307" s="0" t="n">
        <f aca="false">M307-M308</f>
        <v>0.000500417887979915</v>
      </c>
      <c r="S307" s="0" t="str">
        <f aca="false">IF(M308&gt;M307,"STOP","OK")</f>
        <v>OK</v>
      </c>
    </row>
    <row r="308" customFormat="false" ht="12.8" hidden="false" customHeight="false" outlineLevel="0" collapsed="false">
      <c r="B308" s="0" t="n">
        <v>300</v>
      </c>
      <c r="C308" s="0" t="n">
        <f aca="false">B308*$C$4</f>
        <v>1.5</v>
      </c>
      <c r="D308" s="0" t="n">
        <f aca="false">$E$4*C308</f>
        <v>1.5</v>
      </c>
      <c r="E308" s="0" t="n">
        <f aca="false">E307</f>
        <v>0</v>
      </c>
      <c r="G308" s="0" t="n">
        <f aca="false">P307+G307</f>
        <v>1.38317449728396</v>
      </c>
      <c r="H308" s="0" t="n">
        <f aca="false">H307+Q307</f>
        <v>0.00147783666052442</v>
      </c>
      <c r="I308" s="0" t="n">
        <f aca="false">D308-G308</f>
        <v>0.116825502716043</v>
      </c>
      <c r="J308" s="0" t="n">
        <f aca="false">E308-H308</f>
        <v>-0.00147783666052442</v>
      </c>
      <c r="K308" s="0" t="n">
        <f aca="false">ATAN2(D308-G308,E308-H308)</f>
        <v>-0.0126492743907087</v>
      </c>
      <c r="L308" s="0" t="n">
        <f aca="false">K308*180/PI()</f>
        <v>-0.724750036490524</v>
      </c>
      <c r="M308" s="0" t="n">
        <f aca="false">SQRT(I308^2+J308^2)</f>
        <v>0.116834849621384</v>
      </c>
      <c r="N308" s="0" t="n">
        <f aca="false">I308/$M308</f>
        <v>0.99991999899541</v>
      </c>
      <c r="O308" s="0" t="n">
        <f aca="false">J308/$M308</f>
        <v>-0.0126489370706901</v>
      </c>
      <c r="P308" s="0" t="n">
        <f aca="false">N308*$G$4*$C$4</f>
        <v>0.00549955999447476</v>
      </c>
      <c r="Q308" s="0" t="n">
        <f aca="false">O308*$G$4*$C$4</f>
        <v>-6.95691538887955E-005</v>
      </c>
      <c r="R308" s="0" t="n">
        <f aca="false">M308-M309</f>
        <v>0.000500382813683753</v>
      </c>
      <c r="S308" s="0" t="str">
        <f aca="false">IF(M309&gt;M308,"STOP","OK")</f>
        <v>OK</v>
      </c>
    </row>
    <row r="309" customFormat="false" ht="12.8" hidden="false" customHeight="false" outlineLevel="0" collapsed="false">
      <c r="B309" s="0" t="n">
        <v>301</v>
      </c>
      <c r="C309" s="0" t="n">
        <f aca="false">B309*$C$4</f>
        <v>1.505</v>
      </c>
      <c r="D309" s="0" t="n">
        <f aca="false">$E$4*C309</f>
        <v>1.505</v>
      </c>
      <c r="E309" s="0" t="n">
        <f aca="false">E308</f>
        <v>0</v>
      </c>
      <c r="G309" s="0" t="n">
        <f aca="false">P308+G308</f>
        <v>1.38867405727843</v>
      </c>
      <c r="H309" s="0" t="n">
        <f aca="false">H308+Q308</f>
        <v>0.00140826750663562</v>
      </c>
      <c r="I309" s="0" t="n">
        <f aca="false">D309-G309</f>
        <v>0.116325942721568</v>
      </c>
      <c r="J309" s="0" t="n">
        <f aca="false">E309-H309</f>
        <v>-0.00140826750663562</v>
      </c>
      <c r="K309" s="0" t="n">
        <f aca="false">ATAN2(D309-G309,E309-H309)</f>
        <v>-0.0121056290704157</v>
      </c>
      <c r="L309" s="0" t="n">
        <f aca="false">K309*180/PI()</f>
        <v>-0.6936014540857</v>
      </c>
      <c r="M309" s="0" t="n">
        <f aca="false">SQRT(I309^2+J309^2)</f>
        <v>0.1163344668077</v>
      </c>
      <c r="N309" s="0" t="n">
        <f aca="false">I309/$M309</f>
        <v>0.999926727767226</v>
      </c>
      <c r="O309" s="0" t="n">
        <f aca="false">J309/$M309</f>
        <v>-0.0121053334001477</v>
      </c>
      <c r="P309" s="0" t="n">
        <f aca="false">N309*$G$4*$C$4</f>
        <v>0.00549959700271974</v>
      </c>
      <c r="Q309" s="0" t="n">
        <f aca="false">O309*$G$4*$C$4</f>
        <v>-6.65793337008124E-005</v>
      </c>
      <c r="R309" s="0" t="n">
        <f aca="false">M309-M310</f>
        <v>0.0005003505476983</v>
      </c>
      <c r="S309" s="0" t="str">
        <f aca="false">IF(M310&gt;M309,"STOP","OK")</f>
        <v>OK</v>
      </c>
    </row>
    <row r="310" customFormat="false" ht="12.8" hidden="false" customHeight="false" outlineLevel="0" collapsed="false">
      <c r="B310" s="0" t="n">
        <v>302</v>
      </c>
      <c r="C310" s="0" t="n">
        <f aca="false">B310*$C$4</f>
        <v>1.51</v>
      </c>
      <c r="D310" s="0" t="n">
        <f aca="false">$E$4*C310</f>
        <v>1.51</v>
      </c>
      <c r="E310" s="0" t="n">
        <f aca="false">E309</f>
        <v>0</v>
      </c>
      <c r="G310" s="0" t="n">
        <f aca="false">P309+G309</f>
        <v>1.39417365428115</v>
      </c>
      <c r="H310" s="0" t="n">
        <f aca="false">H309+Q309</f>
        <v>0.00134168817293481</v>
      </c>
      <c r="I310" s="0" t="n">
        <f aca="false">D310-G310</f>
        <v>0.115826345718848</v>
      </c>
      <c r="J310" s="0" t="n">
        <f aca="false">E310-H310</f>
        <v>-0.00134168817293481</v>
      </c>
      <c r="K310" s="0" t="n">
        <f aca="false">ATAN2(D310-G310,E310-H310)</f>
        <v>-0.0115831002014666</v>
      </c>
      <c r="L310" s="0" t="n">
        <f aca="false">K310*180/PI()</f>
        <v>-0.663662755221167</v>
      </c>
      <c r="M310" s="0" t="n">
        <f aca="false">SQRT(I310^2+J310^2)</f>
        <v>0.115834116260001</v>
      </c>
      <c r="N310" s="0" t="n">
        <f aca="false">I310/$M310</f>
        <v>0.999932916644904</v>
      </c>
      <c r="O310" s="0" t="n">
        <f aca="false">J310/$M310</f>
        <v>-0.0115828411892335</v>
      </c>
      <c r="P310" s="0" t="n">
        <f aca="false">N310*$G$4*$C$4</f>
        <v>0.00549963104154697</v>
      </c>
      <c r="Q310" s="0" t="n">
        <f aca="false">O310*$G$4*$C$4</f>
        <v>-6.37056265407845E-005</v>
      </c>
      <c r="R310" s="0" t="n">
        <f aca="false">M310-M311</f>
        <v>0.000500320876130722</v>
      </c>
      <c r="S310" s="0" t="str">
        <f aca="false">IF(M311&gt;M310,"STOP","OK")</f>
        <v>OK</v>
      </c>
    </row>
    <row r="311" customFormat="false" ht="12.8" hidden="false" customHeight="false" outlineLevel="0" collapsed="false">
      <c r="B311" s="0" t="n">
        <v>303</v>
      </c>
      <c r="C311" s="0" t="n">
        <f aca="false">B311*$C$4</f>
        <v>1.515</v>
      </c>
      <c r="D311" s="0" t="n">
        <f aca="false">$E$4*C311</f>
        <v>1.515</v>
      </c>
      <c r="E311" s="0" t="n">
        <f aca="false">E310</f>
        <v>0</v>
      </c>
      <c r="G311" s="0" t="n">
        <f aca="false">P310+G310</f>
        <v>1.3996732853227</v>
      </c>
      <c r="H311" s="0" t="n">
        <f aca="false">H310+Q310</f>
        <v>0.00127798254639403</v>
      </c>
      <c r="I311" s="0" t="n">
        <f aca="false">D311-G311</f>
        <v>0.115326714677301</v>
      </c>
      <c r="J311" s="0" t="n">
        <f aca="false">E311-H311</f>
        <v>-0.00127798254639403</v>
      </c>
      <c r="K311" s="0" t="n">
        <f aca="false">ATAN2(D311-G311,E311-H311)</f>
        <v>-0.0110809558977328</v>
      </c>
      <c r="L311" s="0" t="n">
        <f aca="false">K311*180/PI()</f>
        <v>-0.634892005910689</v>
      </c>
      <c r="M311" s="0" t="n">
        <f aca="false">SQRT(I311^2+J311^2)</f>
        <v>0.115333795383871</v>
      </c>
      <c r="N311" s="0" t="n">
        <f aca="false">I311/$M311</f>
        <v>0.999938606836393</v>
      </c>
      <c r="O311" s="0" t="n">
        <f aca="false">J311/$M311</f>
        <v>-0.0110807291318252</v>
      </c>
      <c r="P311" s="0" t="n">
        <f aca="false">N311*$G$4*$C$4</f>
        <v>0.00549966233760017</v>
      </c>
      <c r="Q311" s="0" t="n">
        <f aca="false">O311*$G$4*$C$4</f>
        <v>-6.09440102250388E-005</v>
      </c>
      <c r="R311" s="0" t="n">
        <f aca="false">M311-M312</f>
        <v>0.000500293600536814</v>
      </c>
      <c r="S311" s="0" t="str">
        <f aca="false">IF(M312&gt;M311,"STOP","OK")</f>
        <v>OK</v>
      </c>
    </row>
    <row r="312" customFormat="false" ht="12.8" hidden="false" customHeight="false" outlineLevel="0" collapsed="false">
      <c r="B312" s="0" t="n">
        <v>304</v>
      </c>
      <c r="C312" s="0" t="n">
        <f aca="false">B312*$C$4</f>
        <v>1.52</v>
      </c>
      <c r="D312" s="0" t="n">
        <f aca="false">$E$4*C312</f>
        <v>1.52</v>
      </c>
      <c r="E312" s="0" t="n">
        <f aca="false">E311</f>
        <v>0</v>
      </c>
      <c r="G312" s="0" t="n">
        <f aca="false">P311+G311</f>
        <v>1.4051729476603</v>
      </c>
      <c r="H312" s="0" t="n">
        <f aca="false">H311+Q311</f>
        <v>0.00121703853616899</v>
      </c>
      <c r="I312" s="0" t="n">
        <f aca="false">D312-G312</f>
        <v>0.114827052339701</v>
      </c>
      <c r="J312" s="0" t="n">
        <f aca="false">E312-H312</f>
        <v>-0.00121703853616899</v>
      </c>
      <c r="K312" s="0" t="n">
        <f aca="false">ATAN2(D312-G312,E312-H312)</f>
        <v>-0.0105984865229583</v>
      </c>
      <c r="L312" s="0" t="n">
        <f aca="false">K312*180/PI()</f>
        <v>-0.607248546991795</v>
      </c>
      <c r="M312" s="0" t="n">
        <f aca="false">SQRT(I312^2+J312^2)</f>
        <v>0.114833501783334</v>
      </c>
      <c r="N312" s="0" t="n">
        <f aca="false">I312/$M312</f>
        <v>0.999943836567441</v>
      </c>
      <c r="O312" s="0" t="n">
        <f aca="false">J312/$M312</f>
        <v>-0.010598288106421</v>
      </c>
      <c r="P312" s="0" t="n">
        <f aca="false">N312*$G$4*$C$4</f>
        <v>0.00549969110112093</v>
      </c>
      <c r="Q312" s="0" t="n">
        <f aca="false">O312*$G$4*$C$4</f>
        <v>-5.82905845853158E-005</v>
      </c>
      <c r="R312" s="0" t="n">
        <f aca="false">M312-M313</f>
        <v>0.000500268536862178</v>
      </c>
      <c r="S312" s="0" t="str">
        <f aca="false">IF(M313&gt;M312,"STOP","OK")</f>
        <v>OK</v>
      </c>
    </row>
    <row r="313" customFormat="false" ht="12.8" hidden="false" customHeight="false" outlineLevel="0" collapsed="false">
      <c r="B313" s="0" t="n">
        <v>305</v>
      </c>
      <c r="C313" s="0" t="n">
        <f aca="false">B313*$C$4</f>
        <v>1.525</v>
      </c>
      <c r="D313" s="0" t="n">
        <f aca="false">$E$4*C313</f>
        <v>1.525</v>
      </c>
      <c r="E313" s="0" t="n">
        <f aca="false">E312</f>
        <v>0</v>
      </c>
      <c r="G313" s="0" t="n">
        <f aca="false">P312+G312</f>
        <v>1.41067263876142</v>
      </c>
      <c r="H313" s="0" t="n">
        <f aca="false">H312+Q312</f>
        <v>0.00115874795158367</v>
      </c>
      <c r="I313" s="0" t="n">
        <f aca="false">D313-G313</f>
        <v>0.11432736123858</v>
      </c>
      <c r="J313" s="0" t="n">
        <f aca="false">E313-H313</f>
        <v>-0.00115874795158367</v>
      </c>
      <c r="K313" s="0" t="n">
        <f aca="false">ATAN2(D313-G313,E313-H313)</f>
        <v>-0.0101350041134728</v>
      </c>
      <c r="L313" s="0" t="n">
        <f aca="false">K313*180/PI()</f>
        <v>-0.580692961049722</v>
      </c>
      <c r="M313" s="0" t="n">
        <f aca="false">SQRT(I313^2+J313^2)</f>
        <v>0.114333233246472</v>
      </c>
      <c r="N313" s="0" t="n">
        <f aca="false">I313/$M313</f>
        <v>0.999948641285436</v>
      </c>
      <c r="O313" s="0" t="n">
        <f aca="false">J313/$M313</f>
        <v>-0.010134830605951</v>
      </c>
      <c r="P313" s="0" t="n">
        <f aca="false">N313*$G$4*$C$4</f>
        <v>0.0054997175270699</v>
      </c>
      <c r="Q313" s="0" t="n">
        <f aca="false">O313*$G$4*$C$4</f>
        <v>-5.57415683327303E-005</v>
      </c>
      <c r="R313" s="0" t="n">
        <f aca="false">M313-M314</f>
        <v>0.000500245514461484</v>
      </c>
      <c r="S313" s="0" t="str">
        <f aca="false">IF(M314&gt;M313,"STOP","OK")</f>
        <v>OK</v>
      </c>
    </row>
    <row r="314" customFormat="false" ht="12.8" hidden="false" customHeight="false" outlineLevel="0" collapsed="false">
      <c r="B314" s="0" t="n">
        <v>306</v>
      </c>
      <c r="C314" s="0" t="n">
        <f aca="false">B314*$C$4</f>
        <v>1.53</v>
      </c>
      <c r="D314" s="0" t="n">
        <f aca="false">$E$4*C314</f>
        <v>1.53</v>
      </c>
      <c r="E314" s="0" t="n">
        <f aca="false">E313</f>
        <v>0</v>
      </c>
      <c r="G314" s="0" t="n">
        <f aca="false">P313+G313</f>
        <v>1.41617235628849</v>
      </c>
      <c r="H314" s="0" t="n">
        <f aca="false">H313+Q313</f>
        <v>0.00110300638325094</v>
      </c>
      <c r="I314" s="0" t="n">
        <f aca="false">D314-G314</f>
        <v>0.11382764371151</v>
      </c>
      <c r="J314" s="0" t="n">
        <f aca="false">E314-H314</f>
        <v>-0.00110300638325094</v>
      </c>
      <c r="K314" s="0" t="n">
        <f aca="false">ATAN2(D314-G314,E314-H314)</f>
        <v>-0.00968984181286863</v>
      </c>
      <c r="L314" s="0" t="n">
        <f aca="false">K314*180/PI()</f>
        <v>-0.555187040026767</v>
      </c>
      <c r="M314" s="0" t="n">
        <f aca="false">SQRT(I314^2+J314^2)</f>
        <v>0.11383298773201</v>
      </c>
      <c r="N314" s="0" t="n">
        <f aca="false">I314/$M314</f>
        <v>0.999953053850149</v>
      </c>
      <c r="O314" s="0" t="n">
        <f aca="false">J314/$M314</f>
        <v>-0.00968969017880546</v>
      </c>
      <c r="P314" s="0" t="n">
        <f aca="false">N314*$G$4*$C$4</f>
        <v>0.00549974179617582</v>
      </c>
      <c r="Q314" s="0" t="n">
        <f aca="false">O314*$G$4*$C$4</f>
        <v>-5.329329598343E-005</v>
      </c>
      <c r="R314" s="0" t="n">
        <f aca="false">M314-M315</f>
        <v>0.000500224375171235</v>
      </c>
      <c r="S314" s="0" t="str">
        <f aca="false">IF(M315&gt;M314,"STOP","OK")</f>
        <v>OK</v>
      </c>
    </row>
    <row r="315" customFormat="false" ht="12.8" hidden="false" customHeight="false" outlineLevel="0" collapsed="false">
      <c r="B315" s="0" t="n">
        <v>307</v>
      </c>
      <c r="C315" s="0" t="n">
        <f aca="false">B315*$C$4</f>
        <v>1.535</v>
      </c>
      <c r="D315" s="0" t="n">
        <f aca="false">$E$4*C315</f>
        <v>1.535</v>
      </c>
      <c r="E315" s="0" t="n">
        <f aca="false">E314</f>
        <v>0</v>
      </c>
      <c r="G315" s="0" t="n">
        <f aca="false">P314+G314</f>
        <v>1.42167209808467</v>
      </c>
      <c r="H315" s="0" t="n">
        <f aca="false">H314+Q314</f>
        <v>0.00104971308726751</v>
      </c>
      <c r="I315" s="0" t="n">
        <f aca="false">D315-G315</f>
        <v>0.113327901915335</v>
      </c>
      <c r="J315" s="0" t="n">
        <f aca="false">E315-H315</f>
        <v>-0.00104971308726751</v>
      </c>
      <c r="K315" s="0" t="n">
        <f aca="false">ATAN2(D315-G315,E315-H315)</f>
        <v>-0.00926235331850346</v>
      </c>
      <c r="L315" s="0" t="n">
        <f aca="false">K315*180/PI()</f>
        <v>-0.530693753509241</v>
      </c>
      <c r="M315" s="0" t="n">
        <f aca="false">SQRT(I315^2+J315^2)</f>
        <v>0.113332763356839</v>
      </c>
      <c r="N315" s="0" t="n">
        <f aca="false">I315/$M315</f>
        <v>0.999957104712173</v>
      </c>
      <c r="O315" s="0" t="n">
        <f aca="false">J315/$M315</f>
        <v>-0.00926222088102087</v>
      </c>
      <c r="P315" s="0" t="n">
        <f aca="false">N315*$G$4*$C$4</f>
        <v>0.00549976407591695</v>
      </c>
      <c r="Q315" s="0" t="n">
        <f aca="false">O315*$G$4*$C$4</f>
        <v>-5.09422148456148E-005</v>
      </c>
      <c r="R315" s="0" t="n">
        <f aca="false">M315-M316</f>
        <v>0.000500204972451554</v>
      </c>
      <c r="S315" s="0" t="str">
        <f aca="false">IF(M316&gt;M315,"STOP","OK")</f>
        <v>OK</v>
      </c>
    </row>
    <row r="316" customFormat="false" ht="12.8" hidden="false" customHeight="false" outlineLevel="0" collapsed="false">
      <c r="B316" s="0" t="n">
        <v>308</v>
      </c>
      <c r="C316" s="0" t="n">
        <f aca="false">B316*$C$4</f>
        <v>1.54</v>
      </c>
      <c r="D316" s="0" t="n">
        <f aca="false">$E$4*C316</f>
        <v>1.54</v>
      </c>
      <c r="E316" s="0" t="n">
        <f aca="false">E315</f>
        <v>0</v>
      </c>
      <c r="G316" s="0" t="n">
        <f aca="false">P315+G315</f>
        <v>1.42717186216058</v>
      </c>
      <c r="H316" s="0" t="n">
        <f aca="false">H315+Q315</f>
        <v>0.000998770872421897</v>
      </c>
      <c r="I316" s="0" t="n">
        <f aca="false">D316-G316</f>
        <v>0.112828137839418</v>
      </c>
      <c r="J316" s="0" t="n">
        <f aca="false">E316-H316</f>
        <v>-0.000998770872421897</v>
      </c>
      <c r="K316" s="0" t="n">
        <f aca="false">ATAN2(D316-G316,E316-H316)</f>
        <v>-0.00885191233968943</v>
      </c>
      <c r="L316" s="0" t="n">
        <f aca="false">K316*180/PI()</f>
        <v>-0.507177217683978</v>
      </c>
      <c r="M316" s="0" t="n">
        <f aca="false">SQRT(I316^2+J316^2)</f>
        <v>0.112832558384388</v>
      </c>
      <c r="N316" s="0" t="n">
        <f aca="false">I316/$M316</f>
        <v>0.999960822079786</v>
      </c>
      <c r="O316" s="0" t="n">
        <f aca="false">J316/$M316</f>
        <v>-0.00885179673954903</v>
      </c>
      <c r="P316" s="0" t="n">
        <f aca="false">N316*$G$4*$C$4</f>
        <v>0.00549978452143882</v>
      </c>
      <c r="Q316" s="0" t="n">
        <f aca="false">O316*$G$4*$C$4</f>
        <v>-4.86848820675197E-005</v>
      </c>
      <c r="R316" s="0" t="n">
        <f aca="false">M316-M317</f>
        <v>0.000500187170575261</v>
      </c>
      <c r="S316" s="0" t="str">
        <f aca="false">IF(M317&gt;M316,"STOP","OK")</f>
        <v>OK</v>
      </c>
    </row>
    <row r="317" customFormat="false" ht="12.8" hidden="false" customHeight="false" outlineLevel="0" collapsed="false">
      <c r="B317" s="0" t="n">
        <v>309</v>
      </c>
      <c r="C317" s="0" t="n">
        <f aca="false">B317*$C$4</f>
        <v>1.545</v>
      </c>
      <c r="D317" s="0" t="n">
        <f aca="false">$E$4*C317</f>
        <v>1.545</v>
      </c>
      <c r="E317" s="0" t="n">
        <f aca="false">E316</f>
        <v>0</v>
      </c>
      <c r="G317" s="0" t="n">
        <f aca="false">P316+G316</f>
        <v>1.43267164668202</v>
      </c>
      <c r="H317" s="0" t="n">
        <f aca="false">H316+Q316</f>
        <v>0.000950085990354378</v>
      </c>
      <c r="I317" s="0" t="n">
        <f aca="false">D317-G317</f>
        <v>0.112328353317979</v>
      </c>
      <c r="J317" s="0" t="n">
        <f aca="false">E317-H317</f>
        <v>-0.000950085990354378</v>
      </c>
      <c r="K317" s="0" t="n">
        <f aca="false">ATAN2(D317-G317,E317-H317)</f>
        <v>-0.00845791206742061</v>
      </c>
      <c r="L317" s="0" t="n">
        <f aca="false">K317*180/PI()</f>
        <v>-0.48460266495597</v>
      </c>
      <c r="M317" s="0" t="n">
        <f aca="false">SQRT(I317^2+J317^2)</f>
        <v>0.112332371213812</v>
      </c>
      <c r="N317" s="0" t="n">
        <f aca="false">I317/$M317</f>
        <v>0.999964232074956</v>
      </c>
      <c r="O317" s="0" t="n">
        <f aca="false">J317/$M317</f>
        <v>-0.0084578112265252</v>
      </c>
      <c r="P317" s="0" t="n">
        <f aca="false">N317*$G$4*$C$4</f>
        <v>0.00549980327641226</v>
      </c>
      <c r="Q317" s="0" t="n">
        <f aca="false">O317*$G$4*$C$4</f>
        <v>-4.65179617458886E-005</v>
      </c>
      <c r="R317" s="0" t="n">
        <f aca="false">M317-M318</f>
        <v>0.000500170843876394</v>
      </c>
      <c r="S317" s="0" t="str">
        <f aca="false">IF(M318&gt;M317,"STOP","OK")</f>
        <v>OK</v>
      </c>
    </row>
    <row r="318" customFormat="false" ht="12.8" hidden="false" customHeight="false" outlineLevel="0" collapsed="false">
      <c r="B318" s="0" t="n">
        <v>310</v>
      </c>
      <c r="C318" s="0" t="n">
        <f aca="false">B318*$C$4</f>
        <v>1.55</v>
      </c>
      <c r="D318" s="0" t="n">
        <f aca="false">$E$4*C318</f>
        <v>1.55</v>
      </c>
      <c r="E318" s="0" t="n">
        <f aca="false">E317</f>
        <v>0</v>
      </c>
      <c r="G318" s="0" t="n">
        <f aca="false">P317+G317</f>
        <v>1.43817144995843</v>
      </c>
      <c r="H318" s="0" t="n">
        <f aca="false">H317+Q317</f>
        <v>0.000903568028608489</v>
      </c>
      <c r="I318" s="0" t="n">
        <f aca="false">D318-G318</f>
        <v>0.111828550041567</v>
      </c>
      <c r="J318" s="0" t="n">
        <f aca="false">E318-H318</f>
        <v>-0.000903568028608489</v>
      </c>
      <c r="K318" s="0" t="n">
        <f aca="false">ATAN2(D318-G318,E318-H318)</f>
        <v>-0.00807976465548922</v>
      </c>
      <c r="L318" s="0" t="n">
        <f aca="false">K318*180/PI()</f>
        <v>-0.462936414218506</v>
      </c>
      <c r="M318" s="0" t="n">
        <f aca="false">SQRT(I318^2+J318^2)</f>
        <v>0.111832200369936</v>
      </c>
      <c r="N318" s="0" t="n">
        <f aca="false">I318/$M318</f>
        <v>0.999967358879131</v>
      </c>
      <c r="O318" s="0" t="n">
        <f aca="false">J318/$M318</f>
        <v>-0.00807967674443968</v>
      </c>
      <c r="P318" s="0" t="n">
        <f aca="false">N318*$G$4*$C$4</f>
        <v>0.00549982047383522</v>
      </c>
      <c r="Q318" s="0" t="n">
        <f aca="false">O318*$G$4*$C$4</f>
        <v>-4.44382220944182E-005</v>
      </c>
      <c r="R318" s="0" t="n">
        <f aca="false">M318-M319</f>
        <v>0.000500155876045988</v>
      </c>
      <c r="S318" s="0" t="str">
        <f aca="false">IF(M319&gt;M318,"STOP","OK")</f>
        <v>OK</v>
      </c>
    </row>
    <row r="319" customFormat="false" ht="12.8" hidden="false" customHeight="false" outlineLevel="0" collapsed="false">
      <c r="B319" s="0" t="n">
        <v>311</v>
      </c>
      <c r="C319" s="0" t="n">
        <f aca="false">B319*$C$4</f>
        <v>1.555</v>
      </c>
      <c r="D319" s="0" t="n">
        <f aca="false">$E$4*C319</f>
        <v>1.555</v>
      </c>
      <c r="E319" s="0" t="n">
        <f aca="false">E318</f>
        <v>0</v>
      </c>
      <c r="G319" s="0" t="n">
        <f aca="false">P318+G318</f>
        <v>1.44367127043227</v>
      </c>
      <c r="H319" s="0" t="n">
        <f aca="false">H318+Q318</f>
        <v>0.000859129806514071</v>
      </c>
      <c r="I319" s="0" t="n">
        <f aca="false">D319-G319</f>
        <v>0.111328729567731</v>
      </c>
      <c r="J319" s="0" t="n">
        <f aca="false">E319-H319</f>
        <v>-0.000859129806514071</v>
      </c>
      <c r="K319" s="0" t="n">
        <f aca="false">ATAN2(D319-G319,E319-H319)</f>
        <v>-0.00771690071283559</v>
      </c>
      <c r="L319" s="0" t="n">
        <f aca="false">K319*180/PI()</f>
        <v>-0.442145841766976</v>
      </c>
      <c r="M319" s="0" t="n">
        <f aca="false">SQRT(I319^2+J319^2)</f>
        <v>0.11133204449389</v>
      </c>
      <c r="N319" s="0" t="n">
        <f aca="false">I319/$M319</f>
        <v>0.999970224869455</v>
      </c>
      <c r="O319" s="0" t="n">
        <f aca="false">J319/$M319</f>
        <v>-0.00771682412210818</v>
      </c>
      <c r="P319" s="0" t="n">
        <f aca="false">N319*$G$4*$C$4</f>
        <v>0.005499836236782</v>
      </c>
      <c r="Q319" s="0" t="n">
        <f aca="false">O319*$G$4*$C$4</f>
        <v>-4.2442532671595E-005</v>
      </c>
      <c r="R319" s="0" t="n">
        <f aca="false">M319-M320</f>
        <v>0.000500142159470779</v>
      </c>
      <c r="S319" s="0" t="str">
        <f aca="false">IF(M320&gt;M319,"STOP","OK")</f>
        <v>OK</v>
      </c>
    </row>
    <row r="320" customFormat="false" ht="12.8" hidden="false" customHeight="false" outlineLevel="0" collapsed="false">
      <c r="B320" s="0" t="n">
        <v>312</v>
      </c>
      <c r="C320" s="0" t="n">
        <f aca="false">B320*$C$4</f>
        <v>1.56</v>
      </c>
      <c r="D320" s="0" t="n">
        <f aca="false">$E$4*C320</f>
        <v>1.56</v>
      </c>
      <c r="E320" s="0" t="n">
        <f aca="false">E319</f>
        <v>0</v>
      </c>
      <c r="G320" s="0" t="n">
        <f aca="false">P319+G319</f>
        <v>1.44917110666905</v>
      </c>
      <c r="H320" s="0" t="n">
        <f aca="false">H319+Q319</f>
        <v>0.000816687273842476</v>
      </c>
      <c r="I320" s="0" t="n">
        <f aca="false">D320-G320</f>
        <v>0.110828893330949</v>
      </c>
      <c r="J320" s="0" t="n">
        <f aca="false">E320-H320</f>
        <v>-0.000816687273842476</v>
      </c>
      <c r="K320" s="0" t="n">
        <f aca="false">ATAN2(D320-G320,E320-H320)</f>
        <v>-0.0073687688069743</v>
      </c>
      <c r="L320" s="0" t="n">
        <f aca="false">K320*180/PI()</f>
        <v>-0.422199352847278</v>
      </c>
      <c r="M320" s="0" t="n">
        <f aca="false">SQRT(I320^2+J320^2)</f>
        <v>0.110831902334419</v>
      </c>
      <c r="N320" s="0" t="n">
        <f aca="false">I320/$M320</f>
        <v>0.999972850745983</v>
      </c>
      <c r="O320" s="0" t="n">
        <f aca="false">J320/$M320</f>
        <v>-0.00736870212132822</v>
      </c>
      <c r="P320" s="0" t="n">
        <f aca="false">N320*$G$4*$C$4</f>
        <v>0.00549985067910291</v>
      </c>
      <c r="Q320" s="0" t="n">
        <f aca="false">O320*$G$4*$C$4</f>
        <v>-4.05278616673052E-005</v>
      </c>
      <c r="R320" s="0" t="n">
        <f aca="false">M320-M321</f>
        <v>0.000500129594622811</v>
      </c>
      <c r="S320" s="0" t="str">
        <f aca="false">IF(M321&gt;M320,"STOP","OK")</f>
        <v>OK</v>
      </c>
    </row>
    <row r="321" customFormat="false" ht="12.8" hidden="false" customHeight="false" outlineLevel="0" collapsed="false">
      <c r="B321" s="0" t="n">
        <v>313</v>
      </c>
      <c r="C321" s="0" t="n">
        <f aca="false">B321*$C$4</f>
        <v>1.565</v>
      </c>
      <c r="D321" s="0" t="n">
        <f aca="false">$E$4*C321</f>
        <v>1.565</v>
      </c>
      <c r="E321" s="0" t="n">
        <f aca="false">E320</f>
        <v>0</v>
      </c>
      <c r="G321" s="0" t="n">
        <f aca="false">P320+G320</f>
        <v>1.45467095734815</v>
      </c>
      <c r="H321" s="0" t="n">
        <f aca="false">H320+Q320</f>
        <v>0.000776159412175171</v>
      </c>
      <c r="I321" s="0" t="n">
        <f aca="false">D321-G321</f>
        <v>0.110329042651846</v>
      </c>
      <c r="J321" s="0" t="n">
        <f aca="false">E321-H321</f>
        <v>-0.000776159412175171</v>
      </c>
      <c r="K321" s="0" t="n">
        <f aca="false">ATAN2(D321-G321,E321-H321)</f>
        <v>-0.00703483497833656</v>
      </c>
      <c r="L321" s="0" t="n">
        <f aca="false">K321*180/PI()</f>
        <v>-0.403066353829691</v>
      </c>
      <c r="M321" s="0" t="n">
        <f aca="false">SQRT(I321^2+J321^2)</f>
        <v>0.110331772739796</v>
      </c>
      <c r="N321" s="0" t="n">
        <f aca="false">I321/$M321</f>
        <v>0.999975255650462</v>
      </c>
      <c r="O321" s="0" t="n">
        <f aca="false">J321/$M321</f>
        <v>-0.0070347769541023</v>
      </c>
      <c r="P321" s="0" t="n">
        <f aca="false">N321*$G$4*$C$4</f>
        <v>0.00549986390607754</v>
      </c>
      <c r="Q321" s="0" t="n">
        <f aca="false">O321*$G$4*$C$4</f>
        <v>-3.86912732475626E-005</v>
      </c>
      <c r="R321" s="0" t="n">
        <f aca="false">M321-M322</f>
        <v>0.000500118089481458</v>
      </c>
      <c r="S321" s="0" t="str">
        <f aca="false">IF(M322&gt;M321,"STOP","OK")</f>
        <v>OK</v>
      </c>
    </row>
    <row r="322" customFormat="false" ht="12.8" hidden="false" customHeight="false" outlineLevel="0" collapsed="false">
      <c r="B322" s="0" t="n">
        <v>314</v>
      </c>
      <c r="C322" s="0" t="n">
        <f aca="false">B322*$C$4</f>
        <v>1.57</v>
      </c>
      <c r="D322" s="0" t="n">
        <f aca="false">$E$4*C322</f>
        <v>1.57</v>
      </c>
      <c r="E322" s="0" t="n">
        <f aca="false">E321</f>
        <v>0</v>
      </c>
      <c r="G322" s="0" t="n">
        <f aca="false">P321+G321</f>
        <v>1.46017082125423</v>
      </c>
      <c r="H322" s="0" t="n">
        <f aca="false">H321+Q321</f>
        <v>0.000737468138927608</v>
      </c>
      <c r="I322" s="0" t="n">
        <f aca="false">D322-G322</f>
        <v>0.109829178745769</v>
      </c>
      <c r="J322" s="0" t="n">
        <f aca="false">E322-H322</f>
        <v>-0.000737468138927608</v>
      </c>
      <c r="K322" s="0" t="n">
        <f aca="false">ATAN2(D322-G322,E322-H322)</f>
        <v>-0.00671458226536643</v>
      </c>
      <c r="L322" s="0" t="n">
        <f aca="false">K322*180/PI()</f>
        <v>-0.384717224998888</v>
      </c>
      <c r="M322" s="0" t="n">
        <f aca="false">SQRT(I322^2+J322^2)</f>
        <v>0.109831654650315</v>
      </c>
      <c r="N322" s="0" t="n">
        <f aca="false">I322/$M322</f>
        <v>0.999977457277197</v>
      </c>
      <c r="O322" s="0" t="n">
        <f aca="false">J322/$M322</f>
        <v>-0.00671453181030169</v>
      </c>
      <c r="P322" s="0" t="n">
        <f aca="false">N322*$G$4*$C$4</f>
        <v>0.00549987601502458</v>
      </c>
      <c r="Q322" s="0" t="n">
        <f aca="false">O322*$G$4*$C$4</f>
        <v>-3.69299249566593E-005</v>
      </c>
      <c r="R322" s="0" t="n">
        <f aca="false">M322-M323</f>
        <v>0.000500107559001956</v>
      </c>
      <c r="S322" s="0" t="str">
        <f aca="false">IF(M323&gt;M322,"STOP","OK")</f>
        <v>OK</v>
      </c>
    </row>
    <row r="323" customFormat="false" ht="12.8" hidden="false" customHeight="false" outlineLevel="0" collapsed="false">
      <c r="B323" s="0" t="n">
        <v>315</v>
      </c>
      <c r="C323" s="0" t="n">
        <f aca="false">B323*$C$4</f>
        <v>1.575</v>
      </c>
      <c r="D323" s="0" t="n">
        <f aca="false">$E$4*C323</f>
        <v>1.575</v>
      </c>
      <c r="E323" s="0" t="n">
        <f aca="false">E322</f>
        <v>0</v>
      </c>
      <c r="G323" s="0" t="n">
        <f aca="false">P322+G322</f>
        <v>1.46567069726926</v>
      </c>
      <c r="H323" s="0" t="n">
        <f aca="false">H322+Q322</f>
        <v>0.000700538213970949</v>
      </c>
      <c r="I323" s="0" t="n">
        <f aca="false">D323-G323</f>
        <v>0.109329302730744</v>
      </c>
      <c r="J323" s="0" t="n">
        <f aca="false">E323-H323</f>
        <v>-0.000700538213970949</v>
      </c>
      <c r="K323" s="0" t="n">
        <f aca="false">ATAN2(D323-G323,E323-H323)</f>
        <v>-0.00640751024020721</v>
      </c>
      <c r="L323" s="0" t="n">
        <f aca="false">K323*180/PI()</f>
        <v>-0.36712329395073</v>
      </c>
      <c r="M323" s="0" t="n">
        <f aca="false">SQRT(I323^2+J323^2)</f>
        <v>0.109331547091313</v>
      </c>
      <c r="N323" s="0" t="n">
        <f aca="false">I323/$M323</f>
        <v>0.999979471976495</v>
      </c>
      <c r="O323" s="0" t="n">
        <f aca="false">J323/$M323</f>
        <v>-0.00640746639564027</v>
      </c>
      <c r="P323" s="0" t="n">
        <f aca="false">N323*$G$4*$C$4</f>
        <v>0.00549988709587072</v>
      </c>
      <c r="Q323" s="0" t="n">
        <f aca="false">O323*$G$4*$C$4</f>
        <v>-3.52410651760215E-005</v>
      </c>
      <c r="R323" s="0" t="n">
        <f aca="false">M323-M324</f>
        <v>0.000500097924611559</v>
      </c>
      <c r="S323" s="0" t="str">
        <f aca="false">IF(M324&gt;M323,"STOP","OK")</f>
        <v>OK</v>
      </c>
    </row>
    <row r="324" customFormat="false" ht="12.8" hidden="false" customHeight="false" outlineLevel="0" collapsed="false">
      <c r="B324" s="0" t="n">
        <v>316</v>
      </c>
      <c r="C324" s="0" t="n">
        <f aca="false">B324*$C$4</f>
        <v>1.58</v>
      </c>
      <c r="D324" s="0" t="n">
        <f aca="false">$E$4*C324</f>
        <v>1.58</v>
      </c>
      <c r="E324" s="0" t="n">
        <f aca="false">E323</f>
        <v>0</v>
      </c>
      <c r="G324" s="0" t="n">
        <f aca="false">P323+G323</f>
        <v>1.47117058436513</v>
      </c>
      <c r="H324" s="0" t="n">
        <f aca="false">H323+Q323</f>
        <v>0.000665297148794927</v>
      </c>
      <c r="I324" s="0" t="n">
        <f aca="false">D324-G324</f>
        <v>0.108829415634874</v>
      </c>
      <c r="J324" s="0" t="n">
        <f aca="false">E324-H324</f>
        <v>-0.000665297148794927</v>
      </c>
      <c r="K324" s="0" t="n">
        <f aca="false">ATAN2(D324-G324,E324-H324)</f>
        <v>-0.00611313455481282</v>
      </c>
      <c r="L324" s="0" t="n">
        <f aca="false">K324*180/PI()</f>
        <v>-0.35025680958636</v>
      </c>
      <c r="M324" s="0" t="n">
        <f aca="false">SQRT(I324^2+J324^2)</f>
        <v>0.108831449166701</v>
      </c>
      <c r="N324" s="0" t="n">
        <f aca="false">I324/$M324</f>
        <v>0.999981314851147</v>
      </c>
      <c r="O324" s="0" t="n">
        <f aca="false">J324/$M324</f>
        <v>-0.00611309647982236</v>
      </c>
      <c r="P324" s="0" t="n">
        <f aca="false">N324*$G$4*$C$4</f>
        <v>0.00549989723168131</v>
      </c>
      <c r="Q324" s="0" t="n">
        <f aca="false">O324*$G$4*$C$4</f>
        <v>-3.3622030639023E-005</v>
      </c>
      <c r="R324" s="0" t="n">
        <f aca="false">M324-M325</f>
        <v>0.000500089113748617</v>
      </c>
      <c r="S324" s="0" t="str">
        <f aca="false">IF(M325&gt;M324,"STOP","OK")</f>
        <v>OK</v>
      </c>
    </row>
    <row r="325" customFormat="false" ht="12.8" hidden="false" customHeight="false" outlineLevel="0" collapsed="false">
      <c r="B325" s="0" t="n">
        <v>317</v>
      </c>
      <c r="C325" s="0" t="n">
        <f aca="false">B325*$C$4</f>
        <v>1.585</v>
      </c>
      <c r="D325" s="0" t="n">
        <f aca="false">$E$4*C325</f>
        <v>1.585</v>
      </c>
      <c r="E325" s="0" t="n">
        <f aca="false">E324</f>
        <v>0</v>
      </c>
      <c r="G325" s="0" t="n">
        <f aca="false">P324+G324</f>
        <v>1.47667048159681</v>
      </c>
      <c r="H325" s="0" t="n">
        <f aca="false">H324+Q324</f>
        <v>0.000631675118155904</v>
      </c>
      <c r="I325" s="0" t="n">
        <f aca="false">D325-G325</f>
        <v>0.108329518403192</v>
      </c>
      <c r="J325" s="0" t="n">
        <f aca="false">E325-H325</f>
        <v>-0.000631675118155904</v>
      </c>
      <c r="K325" s="0" t="n">
        <f aca="false">ATAN2(D325-G325,E325-H325)</f>
        <v>-0.00583098649731857</v>
      </c>
      <c r="L325" s="0" t="n">
        <f aca="false">K325*180/PI()</f>
        <v>-0.334090916694125</v>
      </c>
      <c r="M325" s="0" t="n">
        <f aca="false">SQRT(I325^2+J325^2)</f>
        <v>0.108331360052953</v>
      </c>
      <c r="N325" s="0" t="n">
        <f aca="false">I325/$M325</f>
        <v>0.999982999846402</v>
      </c>
      <c r="O325" s="0" t="n">
        <f aca="false">J325/$M325</f>
        <v>-0.00583095345472576</v>
      </c>
      <c r="P325" s="0" t="n">
        <f aca="false">N325*$G$4*$C$4</f>
        <v>0.00549990649915521</v>
      </c>
      <c r="Q325" s="0" t="n">
        <f aca="false">O325*$G$4*$C$4</f>
        <v>-3.20702440009917E-005</v>
      </c>
      <c r="R325" s="0" t="n">
        <f aca="false">M325-M326</f>
        <v>0.000500081059423216</v>
      </c>
      <c r="S325" s="0" t="str">
        <f aca="false">IF(M326&gt;M325,"STOP","OK")</f>
        <v>OK</v>
      </c>
    </row>
    <row r="326" customFormat="false" ht="12.8" hidden="false" customHeight="false" outlineLevel="0" collapsed="false">
      <c r="B326" s="0" t="n">
        <v>318</v>
      </c>
      <c r="C326" s="0" t="n">
        <f aca="false">B326*$C$4</f>
        <v>1.59</v>
      </c>
      <c r="D326" s="0" t="n">
        <f aca="false">$E$4*C326</f>
        <v>1.59</v>
      </c>
      <c r="E326" s="0" t="n">
        <f aca="false">E325</f>
        <v>0</v>
      </c>
      <c r="G326" s="0" t="n">
        <f aca="false">P325+G325</f>
        <v>1.48217038809596</v>
      </c>
      <c r="H326" s="0" t="n">
        <f aca="false">H325+Q325</f>
        <v>0.000599604874154913</v>
      </c>
      <c r="I326" s="0" t="n">
        <f aca="false">D326-G326</f>
        <v>0.107829611904037</v>
      </c>
      <c r="J326" s="0" t="n">
        <f aca="false">E326-H326</f>
        <v>-0.000599604874154913</v>
      </c>
      <c r="K326" s="0" t="n">
        <f aca="false">ATAN2(D326-G326,E326-H326)</f>
        <v>-0.00556061255850448</v>
      </c>
      <c r="L326" s="0" t="n">
        <f aca="false">K326*180/PI()</f>
        <v>-0.318599631109749</v>
      </c>
      <c r="M326" s="0" t="n">
        <f aca="false">SQRT(I326^2+J326^2)</f>
        <v>0.107831278993529</v>
      </c>
      <c r="N326" s="0" t="n">
        <f aca="false">I326/$M326</f>
        <v>0.999984539833823</v>
      </c>
      <c r="O326" s="0" t="n">
        <f aca="false">J326/$M326</f>
        <v>-0.00556058390247687</v>
      </c>
      <c r="P326" s="0" t="n">
        <f aca="false">N326*$G$4*$C$4</f>
        <v>0.00549991496908603</v>
      </c>
      <c r="Q326" s="0" t="n">
        <f aca="false">O326*$G$4*$C$4</f>
        <v>-3.05832114636228E-005</v>
      </c>
      <c r="R326" s="0" t="n">
        <f aca="false">M326-M327</f>
        <v>0.00050007369981693</v>
      </c>
      <c r="S326" s="0" t="str">
        <f aca="false">IF(M327&gt;M326,"STOP","OK")</f>
        <v>OK</v>
      </c>
    </row>
    <row r="327" customFormat="false" ht="12.8" hidden="false" customHeight="false" outlineLevel="0" collapsed="false">
      <c r="B327" s="0" t="n">
        <v>319</v>
      </c>
      <c r="C327" s="0" t="n">
        <f aca="false">B327*$C$4</f>
        <v>1.595</v>
      </c>
      <c r="D327" s="0" t="n">
        <f aca="false">$E$4*C327</f>
        <v>1.595</v>
      </c>
      <c r="E327" s="0" t="n">
        <f aca="false">E326</f>
        <v>0</v>
      </c>
      <c r="G327" s="0" t="n">
        <f aca="false">P326+G326</f>
        <v>1.48767030306505</v>
      </c>
      <c r="H327" s="0" t="n">
        <f aca="false">H326+Q326</f>
        <v>0.00056902166269129</v>
      </c>
      <c r="I327" s="0" t="n">
        <f aca="false">D327-G327</f>
        <v>0.107329696934951</v>
      </c>
      <c r="J327" s="0" t="n">
        <f aca="false">E327-H327</f>
        <v>-0.00056902166269129</v>
      </c>
      <c r="K327" s="0" t="n">
        <f aca="false">ATAN2(D327-G327,E327-H327)</f>
        <v>-0.00530157400818507</v>
      </c>
      <c r="L327" s="0" t="n">
        <f aca="false">K327*180/PI()</f>
        <v>-0.30375781544526</v>
      </c>
      <c r="M327" s="0" t="n">
        <f aca="false">SQRT(I327^2+J327^2)</f>
        <v>0.107331205293713</v>
      </c>
      <c r="N327" s="0" t="n">
        <f aca="false">I327/$M327</f>
        <v>0.999985946689434</v>
      </c>
      <c r="O327" s="0" t="n">
        <f aca="false">J327/$M327</f>
        <v>-0.00530154917327313</v>
      </c>
      <c r="P327" s="0" t="n">
        <f aca="false">N327*$G$4*$C$4</f>
        <v>0.00549992270679189</v>
      </c>
      <c r="Q327" s="0" t="n">
        <f aca="false">O327*$G$4*$C$4</f>
        <v>-2.91585204530022E-005</v>
      </c>
      <c r="R327" s="0" t="n">
        <f aca="false">M327-M328</f>
        <v>0.000500066977901892</v>
      </c>
      <c r="S327" s="0" t="str">
        <f aca="false">IF(M328&gt;M327,"STOP","OK")</f>
        <v>OK</v>
      </c>
    </row>
    <row r="328" customFormat="false" ht="12.8" hidden="false" customHeight="false" outlineLevel="0" collapsed="false">
      <c r="B328" s="0" t="n">
        <v>320</v>
      </c>
      <c r="C328" s="0" t="n">
        <f aca="false">B328*$C$4</f>
        <v>1.6</v>
      </c>
      <c r="D328" s="0" t="n">
        <f aca="false">$E$4*C328</f>
        <v>1.6</v>
      </c>
      <c r="E328" s="0" t="n">
        <f aca="false">E327</f>
        <v>0</v>
      </c>
      <c r="G328" s="0" t="n">
        <f aca="false">P327+G327</f>
        <v>1.49317022577184</v>
      </c>
      <c r="H328" s="0" t="n">
        <f aca="false">H327+Q327</f>
        <v>0.000539863142238288</v>
      </c>
      <c r="I328" s="0" t="n">
        <f aca="false">D328-G328</f>
        <v>0.106829774228159</v>
      </c>
      <c r="J328" s="0" t="n">
        <f aca="false">E328-H328</f>
        <v>-0.000539863142238288</v>
      </c>
      <c r="K328" s="0" t="n">
        <f aca="false">ATAN2(D328-G328,E328-H328)</f>
        <v>-0.00505344648135851</v>
      </c>
      <c r="L328" s="0" t="n">
        <f aca="false">K328*180/PI()</f>
        <v>-0.289541155377079</v>
      </c>
      <c r="M328" s="0" t="n">
        <f aca="false">SQRT(I328^2+J328^2)</f>
        <v>0.106831138315811</v>
      </c>
      <c r="N328" s="0" t="n">
        <f aca="false">I328/$M328</f>
        <v>0.999987231366503</v>
      </c>
      <c r="O328" s="0" t="n">
        <f aca="false">J328/$M328</f>
        <v>-0.00505342497280486</v>
      </c>
      <c r="P328" s="0" t="n">
        <f aca="false">N328*$G$4*$C$4</f>
        <v>0.00549992977251577</v>
      </c>
      <c r="Q328" s="0" t="n">
        <f aca="false">O328*$G$4*$C$4</f>
        <v>-2.77938373504267E-005</v>
      </c>
      <c r="R328" s="0" t="n">
        <f aca="false">M328-M329</f>
        <v>0.00050006084109322</v>
      </c>
      <c r="S328" s="0" t="str">
        <f aca="false">IF(M329&gt;M328,"STOP","OK")</f>
        <v>OK</v>
      </c>
    </row>
    <row r="329" customFormat="false" ht="12.8" hidden="false" customHeight="false" outlineLevel="0" collapsed="false">
      <c r="B329" s="0" t="n">
        <v>321</v>
      </c>
      <c r="C329" s="0" t="n">
        <f aca="false">B329*$C$4</f>
        <v>1.605</v>
      </c>
      <c r="D329" s="0" t="n">
        <f aca="false">$E$4*C329</f>
        <v>1.605</v>
      </c>
      <c r="E329" s="0" t="n">
        <f aca="false">E328</f>
        <v>0</v>
      </c>
      <c r="G329" s="0" t="n">
        <f aca="false">P328+G328</f>
        <v>1.49867015554436</v>
      </c>
      <c r="H329" s="0" t="n">
        <f aca="false">H328+Q328</f>
        <v>0.000512069304887861</v>
      </c>
      <c r="I329" s="0" t="n">
        <f aca="false">D329-G329</f>
        <v>0.106329844455644</v>
      </c>
      <c r="J329" s="0" t="n">
        <f aca="false">E329-H329</f>
        <v>-0.000512069304887861</v>
      </c>
      <c r="K329" s="0" t="n">
        <f aca="false">ATAN2(D329-G329,E329-H329)</f>
        <v>-0.00481581957394922</v>
      </c>
      <c r="L329" s="0" t="n">
        <f aca="false">K329*180/PI()</f>
        <v>-0.27592613648378</v>
      </c>
      <c r="M329" s="0" t="n">
        <f aca="false">SQRT(I329^2+J329^2)</f>
        <v>0.106331077474717</v>
      </c>
      <c r="N329" s="0" t="n">
        <f aca="false">I329/$M329</f>
        <v>0.999988403963327</v>
      </c>
      <c r="O329" s="0" t="n">
        <f aca="false">J329/$M329</f>
        <v>-0.00481580095912803</v>
      </c>
      <c r="P329" s="0" t="n">
        <f aca="false">N329*$G$4*$C$4</f>
        <v>0.0054999362217983</v>
      </c>
      <c r="Q329" s="0" t="n">
        <f aca="false">O329*$G$4*$C$4</f>
        <v>-2.64869052752042E-005</v>
      </c>
      <c r="R329" s="0" t="n">
        <f aca="false">M329-M330</f>
        <v>0.000500055240917952</v>
      </c>
      <c r="S329" s="0" t="str">
        <f aca="false">IF(M330&gt;M329,"STOP","OK")</f>
        <v>OK</v>
      </c>
    </row>
    <row r="330" customFormat="false" ht="12.8" hidden="false" customHeight="false" outlineLevel="0" collapsed="false">
      <c r="B330" s="0" t="n">
        <v>322</v>
      </c>
      <c r="C330" s="0" t="n">
        <f aca="false">B330*$C$4</f>
        <v>1.61</v>
      </c>
      <c r="D330" s="0" t="n">
        <f aca="false">$E$4*C330</f>
        <v>1.61</v>
      </c>
      <c r="E330" s="0" t="n">
        <f aca="false">E329</f>
        <v>0</v>
      </c>
      <c r="G330" s="0" t="n">
        <f aca="false">P329+G329</f>
        <v>1.50417009176615</v>
      </c>
      <c r="H330" s="0" t="n">
        <f aca="false">H329+Q329</f>
        <v>0.000485582399612657</v>
      </c>
      <c r="I330" s="0" t="n">
        <f aca="false">D330-G330</f>
        <v>0.105829908233845</v>
      </c>
      <c r="J330" s="0" t="n">
        <f aca="false">E330-H330</f>
        <v>-0.000485582399612657</v>
      </c>
      <c r="K330" s="0" t="n">
        <f aca="false">ATAN2(D330-G330,E330-H330)</f>
        <v>-0.00458829644797775</v>
      </c>
      <c r="L330" s="0" t="n">
        <f aca="false">K330*180/PI()</f>
        <v>-0.262890021623992</v>
      </c>
      <c r="M330" s="0" t="n">
        <f aca="false">SQRT(I330^2+J330^2)</f>
        <v>0.105831022233799</v>
      </c>
      <c r="N330" s="0" t="n">
        <f aca="false">I330/$M330</f>
        <v>0.99998947378632</v>
      </c>
      <c r="O330" s="0" t="n">
        <f aca="false">J330/$M330</f>
        <v>-0.00458828034883684</v>
      </c>
      <c r="P330" s="0" t="n">
        <f aca="false">N330*$G$4*$C$4</f>
        <v>0.00549994210582476</v>
      </c>
      <c r="Q330" s="0" t="n">
        <f aca="false">O330*$G$4*$C$4</f>
        <v>-2.52355419186026E-005</v>
      </c>
      <c r="R330" s="0" t="n">
        <f aca="false">M330-M331</f>
        <v>0.000500050132715493</v>
      </c>
      <c r="S330" s="0" t="str">
        <f aca="false">IF(M331&gt;M330,"STOP","OK")</f>
        <v>OK</v>
      </c>
    </row>
    <row r="331" customFormat="false" ht="12.8" hidden="false" customHeight="false" outlineLevel="0" collapsed="false">
      <c r="B331" s="0" t="n">
        <v>323</v>
      </c>
      <c r="C331" s="0" t="n">
        <f aca="false">B331*$C$4</f>
        <v>1.615</v>
      </c>
      <c r="D331" s="0" t="n">
        <f aca="false">$E$4*C331</f>
        <v>1.615</v>
      </c>
      <c r="E331" s="0" t="n">
        <f aca="false">E330</f>
        <v>0</v>
      </c>
      <c r="G331" s="0" t="n">
        <f aca="false">P330+G330</f>
        <v>1.50967003387198</v>
      </c>
      <c r="H331" s="0" t="n">
        <f aca="false">H330+Q330</f>
        <v>0.000460346857694054</v>
      </c>
      <c r="I331" s="0" t="n">
        <f aca="false">D331-G331</f>
        <v>0.10532996612802</v>
      </c>
      <c r="J331" s="0" t="n">
        <f aca="false">E331-H331</f>
        <v>-0.000460346857694054</v>
      </c>
      <c r="K331" s="0" t="n">
        <f aca="false">ATAN2(D331-G331,E331-H331)</f>
        <v>-0.00437049344599321</v>
      </c>
      <c r="L331" s="0" t="n">
        <f aca="false">K331*180/PI()</f>
        <v>-0.250410828844998</v>
      </c>
      <c r="M331" s="0" t="n">
        <f aca="false">SQRT(I331^2+J331^2)</f>
        <v>0.105330972101084</v>
      </c>
      <c r="N331" s="0" t="n">
        <f aca="false">I331/$M331</f>
        <v>0.999990449408722</v>
      </c>
      <c r="O331" s="0" t="n">
        <f aca="false">J331/$M331</f>
        <v>-0.00437047953238549</v>
      </c>
      <c r="P331" s="0" t="n">
        <f aca="false">N331*$G$4*$C$4</f>
        <v>0.00549994747174797</v>
      </c>
      <c r="Q331" s="0" t="n">
        <f aca="false">O331*$G$4*$C$4</f>
        <v>-2.40376374281202E-005</v>
      </c>
      <c r="R331" s="0" t="n">
        <f aca="false">M331-M332</f>
        <v>0.000500045475349251</v>
      </c>
      <c r="S331" s="0" t="str">
        <f aca="false">IF(M332&gt;M331,"STOP","OK")</f>
        <v>OK</v>
      </c>
    </row>
    <row r="332" customFormat="false" ht="12.8" hidden="false" customHeight="false" outlineLevel="0" collapsed="false">
      <c r="B332" s="0" t="n">
        <v>324</v>
      </c>
      <c r="C332" s="0" t="n">
        <f aca="false">B332*$C$4</f>
        <v>1.62</v>
      </c>
      <c r="D332" s="0" t="n">
        <f aca="false">$E$4*C332</f>
        <v>1.62</v>
      </c>
      <c r="E332" s="0" t="n">
        <f aca="false">E331</f>
        <v>0</v>
      </c>
      <c r="G332" s="0" t="n">
        <f aca="false">P331+G331</f>
        <v>1.51516998134373</v>
      </c>
      <c r="H332" s="0" t="n">
        <f aca="false">H331+Q331</f>
        <v>0.000436309220265934</v>
      </c>
      <c r="I332" s="0" t="n">
        <f aca="false">D332-G332</f>
        <v>0.104830018656273</v>
      </c>
      <c r="J332" s="0" t="n">
        <f aca="false">E332-H332</f>
        <v>-0.000436309220265934</v>
      </c>
      <c r="K332" s="0" t="n">
        <f aca="false">ATAN2(D332-G332,E332-H332)</f>
        <v>-0.00416203971460339</v>
      </c>
      <c r="L332" s="0" t="n">
        <f aca="false">K332*180/PI()</f>
        <v>-0.238467309812608</v>
      </c>
      <c r="M332" s="0" t="n">
        <f aca="false">SQRT(I332^2+J332^2)</f>
        <v>0.104830926625735</v>
      </c>
      <c r="N332" s="0" t="n">
        <f aca="false">I332/$M332</f>
        <v>0.99999133872521</v>
      </c>
      <c r="O332" s="0" t="n">
        <f aca="false">J332/$M332</f>
        <v>-0.00416202769840656</v>
      </c>
      <c r="P332" s="0" t="n">
        <f aca="false">N332*$G$4*$C$4</f>
        <v>0.00549995236298866</v>
      </c>
      <c r="Q332" s="0" t="n">
        <f aca="false">O332*$G$4*$C$4</f>
        <v>-2.28911523412361E-005</v>
      </c>
      <c r="R332" s="0" t="n">
        <f aca="false">M332-M333</f>
        <v>0.000500041230948947</v>
      </c>
      <c r="S332" s="0" t="str">
        <f aca="false">IF(M333&gt;M332,"STOP","OK")</f>
        <v>OK</v>
      </c>
    </row>
    <row r="333" customFormat="false" ht="12.8" hidden="false" customHeight="false" outlineLevel="0" collapsed="false">
      <c r="B333" s="0" t="n">
        <v>325</v>
      </c>
      <c r="C333" s="0" t="n">
        <f aca="false">B333*$C$4</f>
        <v>1.625</v>
      </c>
      <c r="D333" s="0" t="n">
        <f aca="false">$E$4*C333</f>
        <v>1.625</v>
      </c>
      <c r="E333" s="0" t="n">
        <f aca="false">E332</f>
        <v>0</v>
      </c>
      <c r="G333" s="0" t="n">
        <f aca="false">P332+G332</f>
        <v>1.52066993370672</v>
      </c>
      <c r="H333" s="0" t="n">
        <f aca="false">H332+Q332</f>
        <v>0.000413418067924698</v>
      </c>
      <c r="I333" s="0" t="n">
        <f aca="false">D333-G333</f>
        <v>0.104330066293284</v>
      </c>
      <c r="J333" s="0" t="n">
        <f aca="false">E333-H333</f>
        <v>-0.000413418067924698</v>
      </c>
      <c r="K333" s="0" t="n">
        <f aca="false">ATAN2(D333-G333,E333-H333)</f>
        <v>-0.00396257683693991</v>
      </c>
      <c r="L333" s="0" t="n">
        <f aca="false">K333*180/PI()</f>
        <v>-0.227038928752956</v>
      </c>
      <c r="M333" s="0" t="n">
        <f aca="false">SQRT(I333^2+J333^2)</f>
        <v>0.104330885394786</v>
      </c>
      <c r="N333" s="0" t="n">
        <f aca="false">I333/$M333</f>
        <v>0.999992149002679</v>
      </c>
      <c r="O333" s="0" t="n">
        <f aca="false">J333/$M333</f>
        <v>-0.00396256646687443</v>
      </c>
      <c r="P333" s="0" t="n">
        <f aca="false">N333*$G$4*$C$4</f>
        <v>0.00549995681951473</v>
      </c>
      <c r="Q333" s="0" t="n">
        <f aca="false">O333*$G$4*$C$4</f>
        <v>-2.17941155678094E-005</v>
      </c>
      <c r="R333" s="0" t="n">
        <f aca="false">M333-M334</f>
        <v>0.000500037364660297</v>
      </c>
      <c r="S333" s="0" t="str">
        <f aca="false">IF(M334&gt;M333,"STOP","OK")</f>
        <v>OK</v>
      </c>
    </row>
    <row r="334" customFormat="false" ht="12.8" hidden="false" customHeight="false" outlineLevel="0" collapsed="false">
      <c r="B334" s="0" t="n">
        <v>326</v>
      </c>
      <c r="C334" s="0" t="n">
        <f aca="false">B334*$C$4</f>
        <v>1.63</v>
      </c>
      <c r="D334" s="0" t="n">
        <f aca="false">$E$4*C334</f>
        <v>1.63</v>
      </c>
      <c r="E334" s="0" t="n">
        <f aca="false">E333</f>
        <v>0</v>
      </c>
      <c r="G334" s="0" t="n">
        <f aca="false">P333+G333</f>
        <v>1.52616989052623</v>
      </c>
      <c r="H334" s="0" t="n">
        <f aca="false">H333+Q333</f>
        <v>0.000391623952356888</v>
      </c>
      <c r="I334" s="0" t="n">
        <f aca="false">D334-G334</f>
        <v>0.103830109473769</v>
      </c>
      <c r="J334" s="0" t="n">
        <f aca="false">E334-H334</f>
        <v>-0.000391623952356888</v>
      </c>
      <c r="K334" s="0" t="n">
        <f aca="false">ATAN2(D334-G334,E334-H334)</f>
        <v>-0.00377175847389561</v>
      </c>
      <c r="L334" s="0" t="n">
        <f aca="false">K334*180/PI()</f>
        <v>-0.216105841896923</v>
      </c>
      <c r="M334" s="0" t="n">
        <f aca="false">SQRT(I334^2+J334^2)</f>
        <v>0.103830848030125</v>
      </c>
      <c r="N334" s="0" t="n">
        <f aca="false">I334/$M334</f>
        <v>0.99999288692744</v>
      </c>
      <c r="O334" s="0" t="n">
        <f aca="false">J334/$M334</f>
        <v>-0.00377174953096081</v>
      </c>
      <c r="P334" s="0" t="n">
        <f aca="false">N334*$G$4*$C$4</f>
        <v>0.00549996087810092</v>
      </c>
      <c r="Q334" s="0" t="n">
        <f aca="false">O334*$G$4*$C$4</f>
        <v>-2.07446224202844E-005</v>
      </c>
      <c r="R334" s="0" t="n">
        <f aca="false">M334-M335</f>
        <v>0.000500033844422473</v>
      </c>
      <c r="S334" s="0" t="str">
        <f aca="false">IF(M335&gt;M334,"STOP","OK")</f>
        <v>OK</v>
      </c>
    </row>
    <row r="335" customFormat="false" ht="12.8" hidden="false" customHeight="false" outlineLevel="0" collapsed="false">
      <c r="B335" s="0" t="n">
        <v>327</v>
      </c>
      <c r="C335" s="0" t="n">
        <f aca="false">B335*$C$4</f>
        <v>1.635</v>
      </c>
      <c r="D335" s="0" t="n">
        <f aca="false">$E$4*C335</f>
        <v>1.635</v>
      </c>
      <c r="E335" s="0" t="n">
        <f aca="false">E334</f>
        <v>0</v>
      </c>
      <c r="G335" s="0" t="n">
        <f aca="false">P334+G334</f>
        <v>1.53166985140433</v>
      </c>
      <c r="H335" s="0" t="n">
        <f aca="false">H334+Q334</f>
        <v>0.000370879329936604</v>
      </c>
      <c r="I335" s="0" t="n">
        <f aca="false">D335-G335</f>
        <v>0.103330148595668</v>
      </c>
      <c r="J335" s="0" t="n">
        <f aca="false">E335-H335</f>
        <v>-0.000370879329936604</v>
      </c>
      <c r="K335" s="0" t="n">
        <f aca="false">ATAN2(D335-G335,E335-H335)</f>
        <v>-0.00358925001397381</v>
      </c>
      <c r="L335" s="0" t="n">
        <f aca="false">K335*180/PI()</f>
        <v>-0.205648877417971</v>
      </c>
      <c r="M335" s="0" t="n">
        <f aca="false">SQRT(I335^2+J335^2)</f>
        <v>0.103330814185703</v>
      </c>
      <c r="N335" s="0" t="n">
        <f aca="false">I335/$M335</f>
        <v>0.999993558649084</v>
      </c>
      <c r="O335" s="0" t="n">
        <f aca="false">J335/$M335</f>
        <v>-0.00358924230743088</v>
      </c>
      <c r="P335" s="0" t="n">
        <f aca="false">N335*$G$4*$C$4</f>
        <v>0.00549996457256996</v>
      </c>
      <c r="Q335" s="0" t="n">
        <f aca="false">O335*$G$4*$C$4</f>
        <v>-1.97408326908698E-005</v>
      </c>
      <c r="R335" s="0" t="n">
        <f aca="false">M335-M336</f>
        <v>0.000500030640752061</v>
      </c>
      <c r="S335" s="0" t="str">
        <f aca="false">IF(M336&gt;M335,"STOP","OK")</f>
        <v>OK</v>
      </c>
    </row>
    <row r="336" customFormat="false" ht="12.8" hidden="false" customHeight="false" outlineLevel="0" collapsed="false">
      <c r="B336" s="0" t="n">
        <v>328</v>
      </c>
      <c r="C336" s="0" t="n">
        <f aca="false">B336*$C$4</f>
        <v>1.64</v>
      </c>
      <c r="D336" s="0" t="n">
        <f aca="false">$E$4*C336</f>
        <v>1.64</v>
      </c>
      <c r="E336" s="0" t="n">
        <f aca="false">E335</f>
        <v>0</v>
      </c>
      <c r="G336" s="0" t="n">
        <f aca="false">P335+G335</f>
        <v>1.5371698159769</v>
      </c>
      <c r="H336" s="0" t="n">
        <f aca="false">H335+Q335</f>
        <v>0.000351138497245734</v>
      </c>
      <c r="I336" s="0" t="n">
        <f aca="false">D336-G336</f>
        <v>0.102830184023099</v>
      </c>
      <c r="J336" s="0" t="n">
        <f aca="false">E336-H336</f>
        <v>-0.000351138497245734</v>
      </c>
      <c r="K336" s="0" t="n">
        <f aca="false">ATAN2(D336-G336,E336-H336)</f>
        <v>-0.00341472823158935</v>
      </c>
      <c r="L336" s="0" t="n">
        <f aca="false">K336*180/PI()</f>
        <v>-0.195649515854241</v>
      </c>
      <c r="M336" s="0" t="n">
        <f aca="false">SQRT(I336^2+J336^2)</f>
        <v>0.102830783544951</v>
      </c>
      <c r="N336" s="0" t="n">
        <f aca="false">I336/$M336</f>
        <v>0.999994169821217</v>
      </c>
      <c r="O336" s="0" t="n">
        <f aca="false">J336/$M336</f>
        <v>-0.00341472159542808</v>
      </c>
      <c r="P336" s="0" t="n">
        <f aca="false">N336*$G$4*$C$4</f>
        <v>0.0054999679340167</v>
      </c>
      <c r="Q336" s="0" t="n">
        <f aca="false">O336*$G$4*$C$4</f>
        <v>-1.87809687748544E-005</v>
      </c>
      <c r="R336" s="0" t="n">
        <f aca="false">M336-M337</f>
        <v>0.000500027726551458</v>
      </c>
      <c r="S336" s="0" t="str">
        <f aca="false">IF(M337&gt;M336,"STOP","OK")</f>
        <v>OK</v>
      </c>
    </row>
    <row r="337" customFormat="false" ht="12.8" hidden="false" customHeight="false" outlineLevel="0" collapsed="false">
      <c r="B337" s="0" t="n">
        <v>329</v>
      </c>
      <c r="C337" s="0" t="n">
        <f aca="false">B337*$C$4</f>
        <v>1.645</v>
      </c>
      <c r="D337" s="0" t="n">
        <f aca="false">$E$4*C337</f>
        <v>1.645</v>
      </c>
      <c r="E337" s="0" t="n">
        <f aca="false">E336</f>
        <v>0</v>
      </c>
      <c r="G337" s="0" t="n">
        <f aca="false">P336+G336</f>
        <v>1.54266978391092</v>
      </c>
      <c r="H337" s="0" t="n">
        <f aca="false">H336+Q336</f>
        <v>0.00033235752847088</v>
      </c>
      <c r="I337" s="0" t="n">
        <f aca="false">D337-G337</f>
        <v>0.102330216089082</v>
      </c>
      <c r="J337" s="0" t="n">
        <f aca="false">E337-H337</f>
        <v>-0.00033235752847088</v>
      </c>
      <c r="K337" s="0" t="n">
        <f aca="false">ATAN2(D337-G337,E337-H337)</f>
        <v>-0.00324788095366388</v>
      </c>
      <c r="L337" s="0" t="n">
        <f aca="false">K337*180/PI()</f>
        <v>-0.186089871005865</v>
      </c>
      <c r="M337" s="0" t="n">
        <f aca="false">SQRT(I337^2+J337^2)</f>
        <v>0.102330755818399</v>
      </c>
      <c r="N337" s="0" t="n">
        <f aca="false">I337/$M337</f>
        <v>0.999994725639292</v>
      </c>
      <c r="O337" s="0" t="n">
        <f aca="false">J337/$M337</f>
        <v>-0.00324787524349664</v>
      </c>
      <c r="P337" s="0" t="n">
        <f aca="false">N337*$G$4*$C$4</f>
        <v>0.00549997099101611</v>
      </c>
      <c r="Q337" s="0" t="n">
        <f aca="false">O337*$G$4*$C$4</f>
        <v>-1.78633138392315E-005</v>
      </c>
      <c r="R337" s="0" t="n">
        <f aca="false">M337-M338</f>
        <v>0.000500025076922567</v>
      </c>
      <c r="S337" s="0" t="str">
        <f aca="false">IF(M338&gt;M337,"STOP","OK")</f>
        <v>OK</v>
      </c>
    </row>
    <row r="338" customFormat="false" ht="12.8" hidden="false" customHeight="false" outlineLevel="0" collapsed="false">
      <c r="B338" s="0" t="n">
        <v>330</v>
      </c>
      <c r="C338" s="0" t="n">
        <f aca="false">B338*$C$4</f>
        <v>1.65</v>
      </c>
      <c r="D338" s="0" t="n">
        <f aca="false">$E$4*C338</f>
        <v>1.65</v>
      </c>
      <c r="E338" s="0" t="n">
        <f aca="false">E337</f>
        <v>0</v>
      </c>
      <c r="G338" s="0" t="n">
        <f aca="false">P337+G337</f>
        <v>1.54816975490193</v>
      </c>
      <c r="H338" s="0" t="n">
        <f aca="false">H337+Q337</f>
        <v>0.000314494214631648</v>
      </c>
      <c r="I338" s="0" t="n">
        <f aca="false">D338-G338</f>
        <v>0.101830245098066</v>
      </c>
      <c r="J338" s="0" t="n">
        <f aca="false">E338-H338</f>
        <v>-0.000314494214631648</v>
      </c>
      <c r="K338" s="0" t="n">
        <f aca="false">ATAN2(D338-G338,E338-H338)</f>
        <v>-0.00308840673435827</v>
      </c>
      <c r="L338" s="0" t="n">
        <f aca="false">K338*180/PI()</f>
        <v>-0.17695267129851</v>
      </c>
      <c r="M338" s="0" t="n">
        <f aca="false">SQRT(I338^2+J338^2)</f>
        <v>0.101830730741477</v>
      </c>
      <c r="N338" s="0" t="n">
        <f aca="false">I338/$M338</f>
        <v>0.999995230875712</v>
      </c>
      <c r="O338" s="0" t="n">
        <f aca="false">J338/$M338</f>
        <v>-0.00308840182469152</v>
      </c>
      <c r="P338" s="0" t="n">
        <f aca="false">N338*$G$4*$C$4</f>
        <v>0.00549997376981642</v>
      </c>
      <c r="Q338" s="0" t="n">
        <f aca="false">O338*$G$4*$C$4</f>
        <v>-1.69862100358034E-005</v>
      </c>
      <c r="R338" s="0" t="n">
        <f aca="false">M338-M339</f>
        <v>0.00050002266900076</v>
      </c>
      <c r="S338" s="0" t="str">
        <f aca="false">IF(M339&gt;M338,"STOP","OK")</f>
        <v>OK</v>
      </c>
    </row>
    <row r="339" customFormat="false" ht="12.8" hidden="false" customHeight="false" outlineLevel="0" collapsed="false">
      <c r="B339" s="0" t="n">
        <v>331</v>
      </c>
      <c r="C339" s="0" t="n">
        <f aca="false">B339*$C$4</f>
        <v>1.655</v>
      </c>
      <c r="D339" s="0" t="n">
        <f aca="false">$E$4*C339</f>
        <v>1.655</v>
      </c>
      <c r="E339" s="0" t="n">
        <f aca="false">E338</f>
        <v>0</v>
      </c>
      <c r="G339" s="0" t="n">
        <f aca="false">P338+G338</f>
        <v>1.55366972867175</v>
      </c>
      <c r="H339" s="0" t="n">
        <f aca="false">H338+Q338</f>
        <v>0.000297508004595845</v>
      </c>
      <c r="I339" s="0" t="n">
        <f aca="false">D339-G339</f>
        <v>0.101330271328249</v>
      </c>
      <c r="J339" s="0" t="n">
        <f aca="false">E339-H339</f>
        <v>-0.000297508004595845</v>
      </c>
      <c r="K339" s="0" t="n">
        <f aca="false">ATAN2(D339-G339,E339-H339)</f>
        <v>-0.0029360145377876</v>
      </c>
      <c r="L339" s="0" t="n">
        <f aca="false">K339*180/PI()</f>
        <v>-0.168221241604282</v>
      </c>
      <c r="M339" s="0" t="n">
        <f aca="false">SQRT(I339^2+J339^2)</f>
        <v>0.101330708072476</v>
      </c>
      <c r="N339" s="0" t="n">
        <f aca="false">I339/$M339</f>
        <v>0.999995689912413</v>
      </c>
      <c r="O339" s="0" t="n">
        <f aca="false">J339/$M339</f>
        <v>-0.00293601031962645</v>
      </c>
      <c r="P339" s="0" t="n">
        <f aca="false">N339*$G$4*$C$4</f>
        <v>0.00549997629451827</v>
      </c>
      <c r="Q339" s="0" t="n">
        <f aca="false">O339*$G$4*$C$4</f>
        <v>-1.61480567579455E-005</v>
      </c>
      <c r="R339" s="0" t="n">
        <f aca="false">M339-M340</f>
        <v>0.000500020481795302</v>
      </c>
      <c r="S339" s="0" t="str">
        <f aca="false">IF(M340&gt;M339,"STOP","OK")</f>
        <v>OK</v>
      </c>
    </row>
    <row r="340" customFormat="false" ht="12.8" hidden="false" customHeight="false" outlineLevel="0" collapsed="false">
      <c r="B340" s="0" t="n">
        <v>332</v>
      </c>
      <c r="C340" s="0" t="n">
        <f aca="false">B340*$C$4</f>
        <v>1.66</v>
      </c>
      <c r="D340" s="0" t="n">
        <f aca="false">$E$4*C340</f>
        <v>1.66</v>
      </c>
      <c r="E340" s="0" t="n">
        <f aca="false">E339</f>
        <v>0</v>
      </c>
      <c r="G340" s="0" t="n">
        <f aca="false">P339+G339</f>
        <v>1.55916970496627</v>
      </c>
      <c r="H340" s="0" t="n">
        <f aca="false">H339+Q339</f>
        <v>0.000281359947837899</v>
      </c>
      <c r="I340" s="0" t="n">
        <f aca="false">D340-G340</f>
        <v>0.100830295033731</v>
      </c>
      <c r="J340" s="0" t="n">
        <f aca="false">E340-H340</f>
        <v>-0.000281359947837899</v>
      </c>
      <c r="K340" s="0" t="n">
        <f aca="false">ATAN2(D340-G340,E340-H340)</f>
        <v>-0.0027904234285651</v>
      </c>
      <c r="L340" s="0" t="n">
        <f aca="false">K340*180/PI()</f>
        <v>-0.159879485511205</v>
      </c>
      <c r="M340" s="0" t="n">
        <f aca="false">SQRT(I340^2+J340^2)</f>
        <v>0.100830687590681</v>
      </c>
      <c r="N340" s="0" t="n">
        <f aca="false">I340/$M340</f>
        <v>0.999996106771071</v>
      </c>
      <c r="O340" s="0" t="n">
        <f aca="false">J340/$M340</f>
        <v>-0.00279041980731175</v>
      </c>
      <c r="P340" s="0" t="n">
        <f aca="false">N340*$G$4*$C$4</f>
        <v>0.00549997858724089</v>
      </c>
      <c r="Q340" s="0" t="n">
        <f aca="false">O340*$G$4*$C$4</f>
        <v>-1.53473089402147E-005</v>
      </c>
      <c r="R340" s="0" t="n">
        <f aca="false">M340-M341</f>
        <v>0.000500018496047278</v>
      </c>
      <c r="S340" s="0" t="str">
        <f aca="false">IF(M341&gt;M340,"STOP","OK")</f>
        <v>OK</v>
      </c>
    </row>
    <row r="341" customFormat="false" ht="12.8" hidden="false" customHeight="false" outlineLevel="0" collapsed="false">
      <c r="B341" s="0" t="n">
        <v>333</v>
      </c>
      <c r="C341" s="0" t="n">
        <f aca="false">B341*$C$4</f>
        <v>1.665</v>
      </c>
      <c r="D341" s="0" t="n">
        <f aca="false">$E$4*C341</f>
        <v>1.665</v>
      </c>
      <c r="E341" s="0" t="n">
        <f aca="false">E340</f>
        <v>0</v>
      </c>
      <c r="G341" s="0" t="n">
        <f aca="false">P340+G340</f>
        <v>1.56466968355351</v>
      </c>
      <c r="H341" s="0" t="n">
        <f aca="false">H340+Q340</f>
        <v>0.000266012638897685</v>
      </c>
      <c r="I341" s="0" t="n">
        <f aca="false">D341-G341</f>
        <v>0.10033031644649</v>
      </c>
      <c r="J341" s="0" t="n">
        <f aca="false">E341-H341</f>
        <v>-0.000266012638897685</v>
      </c>
      <c r="K341" s="0" t="n">
        <f aca="false">ATAN2(D341-G341,E341-H341)</f>
        <v>-0.00265136227002378</v>
      </c>
      <c r="L341" s="0" t="n">
        <f aca="false">K341*180/PI()</f>
        <v>-0.151911868032588</v>
      </c>
      <c r="M341" s="0" t="n">
        <f aca="false">SQRT(I341^2+J341^2)</f>
        <v>0.100330669094634</v>
      </c>
      <c r="N341" s="0" t="n">
        <f aca="false">I341/$M341</f>
        <v>0.999996485141116</v>
      </c>
      <c r="O341" s="0" t="n">
        <f aca="false">J341/$M341</f>
        <v>-0.00265135916363497</v>
      </c>
      <c r="P341" s="0" t="n">
        <f aca="false">N341*$G$4*$C$4</f>
        <v>0.00549998066827614</v>
      </c>
      <c r="Q341" s="0" t="n">
        <f aca="false">O341*$G$4*$C$4</f>
        <v>-1.45824753999923E-005</v>
      </c>
      <c r="R341" s="0" t="n">
        <f aca="false">M341-M342</f>
        <v>0.000500016694090666</v>
      </c>
      <c r="S341" s="0" t="str">
        <f aca="false">IF(M342&gt;M341,"STOP","OK")</f>
        <v>OK</v>
      </c>
    </row>
    <row r="342" customFormat="false" ht="12.8" hidden="false" customHeight="false" outlineLevel="0" collapsed="false">
      <c r="B342" s="0" t="n">
        <v>334</v>
      </c>
      <c r="C342" s="0" t="n">
        <f aca="false">B342*$C$4</f>
        <v>1.67</v>
      </c>
      <c r="D342" s="0" t="n">
        <f aca="false">$E$4*C342</f>
        <v>1.67</v>
      </c>
      <c r="E342" s="0" t="n">
        <f aca="false">E341</f>
        <v>0</v>
      </c>
      <c r="G342" s="0" t="n">
        <f aca="false">P341+G341</f>
        <v>1.57016966422179</v>
      </c>
      <c r="H342" s="0" t="n">
        <f aca="false">H341+Q341</f>
        <v>0.000251430163497692</v>
      </c>
      <c r="I342" s="0" t="n">
        <f aca="false">D342-G342</f>
        <v>0.0998303357782138</v>
      </c>
      <c r="J342" s="0" t="n">
        <f aca="false">E342-H342</f>
        <v>-0.000251430163497692</v>
      </c>
      <c r="K342" s="0" t="n">
        <f aca="false">ATAN2(D342-G342,E342-H342)</f>
        <v>-0.00251856942996552</v>
      </c>
      <c r="L342" s="0" t="n">
        <f aca="false">K342*180/PI()</f>
        <v>-0.144303398747694</v>
      </c>
      <c r="M342" s="0" t="n">
        <f aca="false">SQRT(I342^2+J342^2)</f>
        <v>0.0998306524005429</v>
      </c>
      <c r="N342" s="0" t="n">
        <f aca="false">I342/$M342</f>
        <v>0.99999682840569</v>
      </c>
      <c r="O342" s="0" t="n">
        <f aca="false">J342/$M342</f>
        <v>-0.00251856676733813</v>
      </c>
      <c r="P342" s="0" t="n">
        <f aca="false">N342*$G$4*$C$4</f>
        <v>0.00549998255623129</v>
      </c>
      <c r="Q342" s="0" t="n">
        <f aca="false">O342*$G$4*$C$4</f>
        <v>-1.38521172203597E-005</v>
      </c>
      <c r="R342" s="0" t="n">
        <f aca="false">M342-M343</f>
        <v>0.000500015059730893</v>
      </c>
      <c r="S342" s="0" t="str">
        <f aca="false">IF(M343&gt;M342,"STOP","OK")</f>
        <v>OK</v>
      </c>
    </row>
    <row r="343" customFormat="false" ht="12.8" hidden="false" customHeight="false" outlineLevel="0" collapsed="false">
      <c r="B343" s="0" t="n">
        <v>335</v>
      </c>
      <c r="C343" s="0" t="n">
        <f aca="false">B343*$C$4</f>
        <v>1.675</v>
      </c>
      <c r="D343" s="0" t="n">
        <f aca="false">$E$4*C343</f>
        <v>1.675</v>
      </c>
      <c r="E343" s="0" t="n">
        <f aca="false">E342</f>
        <v>0</v>
      </c>
      <c r="G343" s="0" t="n">
        <f aca="false">P342+G342</f>
        <v>1.57566964677802</v>
      </c>
      <c r="H343" s="0" t="n">
        <f aca="false">H342+Q342</f>
        <v>0.000237578046277333</v>
      </c>
      <c r="I343" s="0" t="n">
        <f aca="false">D343-G343</f>
        <v>0.0993303532219827</v>
      </c>
      <c r="J343" s="0" t="n">
        <f aca="false">E343-H343</f>
        <v>-0.000237578046277333</v>
      </c>
      <c r="K343" s="0" t="n">
        <f aca="false">ATAN2(D343-G343,E343-H343)</f>
        <v>-0.00239179249379006</v>
      </c>
      <c r="L343" s="0" t="n">
        <f aca="false">K343*180/PI()</f>
        <v>-0.137039615365241</v>
      </c>
      <c r="M343" s="0" t="n">
        <f aca="false">SQRT(I343^2+J343^2)</f>
        <v>0.099330637340812</v>
      </c>
      <c r="N343" s="0" t="n">
        <f aca="false">I343/$M343</f>
        <v>0.999997139665697</v>
      </c>
      <c r="O343" s="0" t="n">
        <f aca="false">J343/$M343</f>
        <v>-0.00239179021334759</v>
      </c>
      <c r="P343" s="0" t="n">
        <f aca="false">N343*$G$4*$C$4</f>
        <v>0.00549998426816134</v>
      </c>
      <c r="Q343" s="0" t="n">
        <f aca="false">O343*$G$4*$C$4</f>
        <v>-1.31548461734117E-005</v>
      </c>
      <c r="R343" s="0" t="n">
        <f aca="false">M343-M344</f>
        <v>0.000500013578128122</v>
      </c>
      <c r="S343" s="0" t="str">
        <f aca="false">IF(M344&gt;M343,"STOP","OK")</f>
        <v>OK</v>
      </c>
    </row>
    <row r="344" customFormat="false" ht="12.8" hidden="false" customHeight="false" outlineLevel="0" collapsed="false">
      <c r="B344" s="0" t="n">
        <v>336</v>
      </c>
      <c r="C344" s="0" t="n">
        <f aca="false">B344*$C$4</f>
        <v>1.68</v>
      </c>
      <c r="D344" s="0" t="n">
        <f aca="false">$E$4*C344</f>
        <v>1.68</v>
      </c>
      <c r="E344" s="0" t="n">
        <f aca="false">E343</f>
        <v>0</v>
      </c>
      <c r="G344" s="0" t="n">
        <f aca="false">P343+G343</f>
        <v>1.58116963104618</v>
      </c>
      <c r="H344" s="0" t="n">
        <f aca="false">H343+Q343</f>
        <v>0.000224423200103921</v>
      </c>
      <c r="I344" s="0" t="n">
        <f aca="false">D344-G344</f>
        <v>0.0988303689538213</v>
      </c>
      <c r="J344" s="0" t="n">
        <f aca="false">E344-H344</f>
        <v>-0.000224423200103921</v>
      </c>
      <c r="K344" s="0" t="n">
        <f aca="false">ATAN2(D344-G344,E344-H344)</f>
        <v>-0.0022707879848573</v>
      </c>
      <c r="L344" s="0" t="n">
        <f aca="false">K344*180/PI()</f>
        <v>-0.130106567701341</v>
      </c>
      <c r="M344" s="0" t="n">
        <f aca="false">SQRT(I344^2+J344^2)</f>
        <v>0.0988306237626839</v>
      </c>
      <c r="N344" s="0" t="n">
        <f aca="false">I344/$M344</f>
        <v>0.999997421762072</v>
      </c>
      <c r="O344" s="0" t="n">
        <f aca="false">J344/$M344</f>
        <v>-0.00227078603331307</v>
      </c>
      <c r="P344" s="0" t="n">
        <f aca="false">N344*$G$4*$C$4</f>
        <v>0.0054999858196914</v>
      </c>
      <c r="Q344" s="0" t="n">
        <f aca="false">O344*$G$4*$C$4</f>
        <v>-1.24893231832219E-005</v>
      </c>
      <c r="R344" s="0" t="n">
        <f aca="false">M344-M345</f>
        <v>0.000500012235687963</v>
      </c>
      <c r="S344" s="0" t="str">
        <f aca="false">IF(M345&gt;M344,"STOP","OK")</f>
        <v>OK</v>
      </c>
    </row>
    <row r="345" customFormat="false" ht="12.8" hidden="false" customHeight="false" outlineLevel="0" collapsed="false">
      <c r="B345" s="0" t="n">
        <v>337</v>
      </c>
      <c r="C345" s="0" t="n">
        <f aca="false">B345*$C$4</f>
        <v>1.685</v>
      </c>
      <c r="D345" s="0" t="n">
        <f aca="false">$E$4*C345</f>
        <v>1.685</v>
      </c>
      <c r="E345" s="0" t="n">
        <f aca="false">E344</f>
        <v>0</v>
      </c>
      <c r="G345" s="0" t="n">
        <f aca="false">P344+G344</f>
        <v>1.58666961686587</v>
      </c>
      <c r="H345" s="0" t="n">
        <f aca="false">H344+Q344</f>
        <v>0.000211933876920699</v>
      </c>
      <c r="I345" s="0" t="n">
        <f aca="false">D345-G345</f>
        <v>0.09833038313413</v>
      </c>
      <c r="J345" s="0" t="n">
        <f aca="false">E345-H345</f>
        <v>-0.000211933876920699</v>
      </c>
      <c r="K345" s="0" t="n">
        <f aca="false">ATAN2(D345-G345,E345-H345)</f>
        <v>-0.00215532109193883</v>
      </c>
      <c r="L345" s="0" t="n">
        <f aca="false">K345*180/PI()</f>
        <v>-0.123490802063623</v>
      </c>
      <c r="M345" s="0" t="n">
        <f aca="false">SQRT(I345^2+J345^2)</f>
        <v>0.0983306115269959</v>
      </c>
      <c r="N345" s="0" t="n">
        <f aca="false">I345/$M345</f>
        <v>0.999997677296395</v>
      </c>
      <c r="O345" s="0" t="n">
        <f aca="false">J345/$M345</f>
        <v>-0.00215531942321455</v>
      </c>
      <c r="P345" s="0" t="n">
        <f aca="false">N345*$G$4*$C$4</f>
        <v>0.00549998722513017</v>
      </c>
      <c r="Q345" s="0" t="n">
        <f aca="false">O345*$G$4*$C$4</f>
        <v>-1.185425682768E-005</v>
      </c>
      <c r="R345" s="0" t="n">
        <f aca="false">M345-M346</f>
        <v>0.000500011019966454</v>
      </c>
      <c r="S345" s="0" t="str">
        <f aca="false">IF(M346&gt;M345,"STOP","OK")</f>
        <v>OK</v>
      </c>
    </row>
    <row r="346" customFormat="false" ht="12.8" hidden="false" customHeight="false" outlineLevel="0" collapsed="false">
      <c r="B346" s="0" t="n">
        <v>338</v>
      </c>
      <c r="C346" s="0" t="n">
        <f aca="false">B346*$C$4</f>
        <v>1.69</v>
      </c>
      <c r="D346" s="0" t="n">
        <f aca="false">$E$4*C346</f>
        <v>1.69</v>
      </c>
      <c r="E346" s="0" t="n">
        <f aca="false">E345</f>
        <v>0</v>
      </c>
      <c r="G346" s="0" t="n">
        <f aca="false">P345+G345</f>
        <v>1.592169604091</v>
      </c>
      <c r="H346" s="0" t="n">
        <f aca="false">H345+Q345</f>
        <v>0.000200079620093019</v>
      </c>
      <c r="I346" s="0" t="n">
        <f aca="false">D346-G346</f>
        <v>0.0978303959089997</v>
      </c>
      <c r="J346" s="0" t="n">
        <f aca="false">E346-H346</f>
        <v>-0.000200079620093019</v>
      </c>
      <c r="K346" s="0" t="n">
        <f aca="false">ATAN2(D346-G346,E346-H346)</f>
        <v>-0.00204516540361622</v>
      </c>
      <c r="L346" s="0" t="n">
        <f aca="false">K346*180/PI()</f>
        <v>-0.117179346033379</v>
      </c>
      <c r="M346" s="0" t="n">
        <f aca="false">SQRT(I346^2+J346^2)</f>
        <v>0.0978306005070295</v>
      </c>
      <c r="N346" s="0" t="n">
        <f aca="false">I346/$M346</f>
        <v>0.999997908649965</v>
      </c>
      <c r="O346" s="0" t="n">
        <f aca="false">J346/$M346</f>
        <v>-0.00204516397789711</v>
      </c>
      <c r="P346" s="0" t="n">
        <f aca="false">N346*$G$4*$C$4</f>
        <v>0.00549998849757481</v>
      </c>
      <c r="Q346" s="0" t="n">
        <f aca="false">O346*$G$4*$C$4</f>
        <v>-1.12484018784341E-005</v>
      </c>
      <c r="R346" s="0" t="n">
        <f aca="false">M346-M347</f>
        <v>0.000500009919573691</v>
      </c>
      <c r="S346" s="0" t="str">
        <f aca="false">IF(M347&gt;M346,"STOP","OK")</f>
        <v>OK</v>
      </c>
    </row>
    <row r="347" customFormat="false" ht="12.8" hidden="false" customHeight="false" outlineLevel="0" collapsed="false">
      <c r="B347" s="0" t="n">
        <v>339</v>
      </c>
      <c r="C347" s="0" t="n">
        <f aca="false">B347*$C$4</f>
        <v>1.695</v>
      </c>
      <c r="D347" s="0" t="n">
        <f aca="false">$E$4*C347</f>
        <v>1.695</v>
      </c>
      <c r="E347" s="0" t="n">
        <f aca="false">E346</f>
        <v>0</v>
      </c>
      <c r="G347" s="0" t="n">
        <f aca="false">P346+G346</f>
        <v>1.59766959258858</v>
      </c>
      <c r="H347" s="0" t="n">
        <f aca="false">H346+Q346</f>
        <v>0.000188831218214585</v>
      </c>
      <c r="I347" s="0" t="n">
        <f aca="false">D347-G347</f>
        <v>0.097330407411425</v>
      </c>
      <c r="J347" s="0" t="n">
        <f aca="false">E347-H347</f>
        <v>-0.000188831218214585</v>
      </c>
      <c r="K347" s="0" t="n">
        <f aca="false">ATAN2(D347-G347,E347-H347)</f>
        <v>-0.00194010264948539</v>
      </c>
      <c r="L347" s="0" t="n">
        <f aca="false">K347*180/PI()</f>
        <v>-0.111159693637662</v>
      </c>
      <c r="M347" s="0" t="n">
        <f aca="false">SQRT(I347^2+J347^2)</f>
        <v>0.0973305905874558</v>
      </c>
      <c r="N347" s="0" t="n">
        <f aca="false">I347/$M347</f>
        <v>0.999998118001445</v>
      </c>
      <c r="O347" s="0" t="n">
        <f aca="false">J347/$M347</f>
        <v>-0.00194010143239511</v>
      </c>
      <c r="P347" s="0" t="n">
        <f aca="false">N347*$G$4*$C$4</f>
        <v>0.00549998964900795</v>
      </c>
      <c r="Q347" s="0" t="n">
        <f aca="false">O347*$G$4*$C$4</f>
        <v>-1.06705578781731E-005</v>
      </c>
      <c r="R347" s="0" t="n">
        <f aca="false">M347-M348</f>
        <v>0.000500008924093534</v>
      </c>
      <c r="S347" s="0" t="str">
        <f aca="false">IF(M348&gt;M347,"STOP","OK")</f>
        <v>OK</v>
      </c>
    </row>
    <row r="348" customFormat="false" ht="12.8" hidden="false" customHeight="false" outlineLevel="0" collapsed="false">
      <c r="B348" s="0" t="n">
        <v>340</v>
      </c>
      <c r="C348" s="0" t="n">
        <f aca="false">B348*$C$4</f>
        <v>1.7</v>
      </c>
      <c r="D348" s="0" t="n">
        <f aca="false">$E$4*C348</f>
        <v>1.7</v>
      </c>
      <c r="E348" s="0" t="n">
        <f aca="false">E347</f>
        <v>0</v>
      </c>
      <c r="G348" s="0" t="n">
        <f aca="false">P347+G347</f>
        <v>1.60316958223758</v>
      </c>
      <c r="H348" s="0" t="n">
        <f aca="false">H347+Q347</f>
        <v>0.000178160660336412</v>
      </c>
      <c r="I348" s="0" t="n">
        <f aca="false">D348-G348</f>
        <v>0.0968304177624169</v>
      </c>
      <c r="J348" s="0" t="n">
        <f aca="false">E348-H348</f>
        <v>-0.000178160660336412</v>
      </c>
      <c r="K348" s="0" t="n">
        <f aca="false">ATAN2(D348-G348,E348-H348)</f>
        <v>-0.00183992244802873</v>
      </c>
      <c r="L348" s="0" t="n">
        <f aca="false">K348*180/PI()</f>
        <v>-0.105419790903425</v>
      </c>
      <c r="M348" s="0" t="n">
        <f aca="false">SQRT(I348^2+J348^2)</f>
        <v>0.0968305816633623</v>
      </c>
      <c r="N348" s="0" t="n">
        <f aca="false">I348/$M348</f>
        <v>0.99999830734317</v>
      </c>
      <c r="O348" s="0" t="n">
        <f aca="false">J348/$M348</f>
        <v>-0.00183992140990951</v>
      </c>
      <c r="P348" s="0" t="n">
        <f aca="false">N348*$G$4*$C$4</f>
        <v>0.00549999069038744</v>
      </c>
      <c r="Q348" s="0" t="n">
        <f aca="false">O348*$G$4*$C$4</f>
        <v>-1.01195677545023E-005</v>
      </c>
      <c r="R348" s="0" t="n">
        <f aca="false">M348-M349</f>
        <v>0.000500008024001006</v>
      </c>
      <c r="S348" s="0" t="str">
        <f aca="false">IF(M349&gt;M348,"STOP","OK")</f>
        <v>OK</v>
      </c>
    </row>
    <row r="349" customFormat="false" ht="12.8" hidden="false" customHeight="false" outlineLevel="0" collapsed="false">
      <c r="B349" s="0" t="n">
        <v>341</v>
      </c>
      <c r="C349" s="0" t="n">
        <f aca="false">B349*$C$4</f>
        <v>1.705</v>
      </c>
      <c r="D349" s="0" t="n">
        <f aca="false">$E$4*C349</f>
        <v>1.705</v>
      </c>
      <c r="E349" s="0" t="n">
        <f aca="false">E348</f>
        <v>0</v>
      </c>
      <c r="G349" s="0" t="n">
        <f aca="false">P348+G348</f>
        <v>1.60866957292797</v>
      </c>
      <c r="H349" s="0" t="n">
        <f aca="false">H348+Q348</f>
        <v>0.00016804109258191</v>
      </c>
      <c r="I349" s="0" t="n">
        <f aca="false">D349-G349</f>
        <v>0.0963304270720296</v>
      </c>
      <c r="J349" s="0" t="n">
        <f aca="false">E349-H349</f>
        <v>-0.00016804109258191</v>
      </c>
      <c r="K349" s="0" t="n">
        <f aca="false">ATAN2(D349-G349,E349-H349)</f>
        <v>-0.00174442206101793</v>
      </c>
      <c r="L349" s="0" t="n">
        <f aca="false">K349*180/PI()</f>
        <v>-0.0999480217858398</v>
      </c>
      <c r="M349" s="0" t="n">
        <f aca="false">SQRT(I349^2+J349^2)</f>
        <v>0.0963305736393613</v>
      </c>
      <c r="N349" s="0" t="n">
        <f aca="false">I349/$M349</f>
        <v>0.999998478496222</v>
      </c>
      <c r="O349" s="0" t="n">
        <f aca="false">J349/$M349</f>
        <v>-0.00174442117630292</v>
      </c>
      <c r="P349" s="0" t="n">
        <f aca="false">N349*$G$4*$C$4</f>
        <v>0.00549999163172922</v>
      </c>
      <c r="Q349" s="0" t="n">
        <f aca="false">O349*$G$4*$C$4</f>
        <v>-9.59431646966606E-006</v>
      </c>
      <c r="R349" s="0" t="n">
        <f aca="false">M349-M350</f>
        <v>0.0005000072105939</v>
      </c>
      <c r="S349" s="0" t="str">
        <f aca="false">IF(M350&gt;M349,"STOP","OK")</f>
        <v>OK</v>
      </c>
    </row>
    <row r="350" customFormat="false" ht="12.8" hidden="false" customHeight="false" outlineLevel="0" collapsed="false">
      <c r="B350" s="0" t="n">
        <v>342</v>
      </c>
      <c r="C350" s="0" t="n">
        <f aca="false">B350*$C$4</f>
        <v>1.71</v>
      </c>
      <c r="D350" s="0" t="n">
        <f aca="false">$E$4*C350</f>
        <v>1.71</v>
      </c>
      <c r="E350" s="0" t="n">
        <f aca="false">E349</f>
        <v>0</v>
      </c>
      <c r="G350" s="0" t="n">
        <f aca="false">P349+G349</f>
        <v>1.6141695645597</v>
      </c>
      <c r="H350" s="0" t="n">
        <f aca="false">H349+Q349</f>
        <v>0.000158446776112243</v>
      </c>
      <c r="I350" s="0" t="n">
        <f aca="false">D350-G350</f>
        <v>0.0958304354403001</v>
      </c>
      <c r="J350" s="0" t="n">
        <f aca="false">E350-H350</f>
        <v>-0.000158446776112243</v>
      </c>
      <c r="K350" s="0" t="n">
        <f aca="false">ATAN2(D350-G350,E350-H350)</f>
        <v>-0.00165340615431305</v>
      </c>
      <c r="L350" s="0" t="n">
        <f aca="false">K350*180/PI()</f>
        <v>-0.0947331944630938</v>
      </c>
      <c r="M350" s="0" t="n">
        <f aca="false">SQRT(I350^2+J350^2)</f>
        <v>0.0958305664287674</v>
      </c>
      <c r="N350" s="0" t="n">
        <f aca="false">I350/$M350</f>
        <v>0.999998633124356</v>
      </c>
      <c r="O350" s="0" t="n">
        <f aca="false">J350/$M350</f>
        <v>-0.00165340540097945</v>
      </c>
      <c r="P350" s="0" t="n">
        <f aca="false">N350*$G$4*$C$4</f>
        <v>0.00549999248218396</v>
      </c>
      <c r="Q350" s="0" t="n">
        <f aca="false">O350*$G$4*$C$4</f>
        <v>-9.09372970538695E-006</v>
      </c>
      <c r="R350" s="0" t="n">
        <f aca="false">M350-M351</f>
        <v>0.00050000647592148</v>
      </c>
      <c r="S350" s="0" t="str">
        <f aca="false">IF(M351&gt;M350,"STOP","OK")</f>
        <v>OK</v>
      </c>
    </row>
    <row r="351" customFormat="false" ht="12.8" hidden="false" customHeight="false" outlineLevel="0" collapsed="false">
      <c r="B351" s="0" t="n">
        <v>343</v>
      </c>
      <c r="C351" s="0" t="n">
        <f aca="false">B351*$C$4</f>
        <v>1.715</v>
      </c>
      <c r="D351" s="0" t="n">
        <f aca="false">$E$4*C351</f>
        <v>1.715</v>
      </c>
      <c r="E351" s="0" t="n">
        <f aca="false">E350</f>
        <v>0</v>
      </c>
      <c r="G351" s="0" t="n">
        <f aca="false">P350+G350</f>
        <v>1.61966955704188</v>
      </c>
      <c r="H351" s="0" t="n">
        <f aca="false">H350+Q350</f>
        <v>0.000149353046406857</v>
      </c>
      <c r="I351" s="0" t="n">
        <f aca="false">D351-G351</f>
        <v>0.0953304429581163</v>
      </c>
      <c r="J351" s="0" t="n">
        <f aca="false">E351-H351</f>
        <v>-0.000149353046406857</v>
      </c>
      <c r="K351" s="0" t="n">
        <f aca="false">ATAN2(D351-G351,E351-H351)</f>
        <v>-0.00156668656492484</v>
      </c>
      <c r="L351" s="0" t="n">
        <f aca="false">K351*180/PI()</f>
        <v>-0.0897645279900417</v>
      </c>
      <c r="M351" s="0" t="n">
        <f aca="false">SQRT(I351^2+J351^2)</f>
        <v>0.0953305599528459</v>
      </c>
      <c r="N351" s="0" t="n">
        <f aca="false">I351/$M351</f>
        <v>0.999998772746855</v>
      </c>
      <c r="O351" s="0" t="n">
        <f aca="false">J351/$M351</f>
        <v>-0.00156668592401778</v>
      </c>
      <c r="P351" s="0" t="n">
        <f aca="false">N351*$G$4*$C$4</f>
        <v>0.0054999932501077</v>
      </c>
      <c r="Q351" s="0" t="n">
        <f aca="false">O351*$G$4*$C$4</f>
        <v>-8.61677258209778E-006</v>
      </c>
      <c r="R351" s="0" t="n">
        <f aca="false">M351-M352</f>
        <v>0.000500005812727536</v>
      </c>
      <c r="S351" s="0" t="str">
        <f aca="false">IF(M352&gt;M351,"STOP","OK")</f>
        <v>OK</v>
      </c>
    </row>
    <row r="352" customFormat="false" ht="12.8" hidden="false" customHeight="false" outlineLevel="0" collapsed="false">
      <c r="B352" s="0" t="n">
        <v>344</v>
      </c>
      <c r="C352" s="0" t="n">
        <f aca="false">B352*$C$4</f>
        <v>1.72</v>
      </c>
      <c r="D352" s="0" t="n">
        <f aca="false">$E$4*C352</f>
        <v>1.72</v>
      </c>
      <c r="E352" s="0" t="n">
        <f aca="false">E351</f>
        <v>0</v>
      </c>
      <c r="G352" s="0" t="n">
        <f aca="false">P351+G351</f>
        <v>1.62516955029199</v>
      </c>
      <c r="H352" s="0" t="n">
        <f aca="false">H351+Q351</f>
        <v>0.000140736273824759</v>
      </c>
      <c r="I352" s="0" t="n">
        <f aca="false">D352-G352</f>
        <v>0.0948304497080086</v>
      </c>
      <c r="J352" s="0" t="n">
        <f aca="false">E352-H352</f>
        <v>-0.000140736273824759</v>
      </c>
      <c r="K352" s="0" t="n">
        <f aca="false">ATAN2(D352-G352,E352-H352)</f>
        <v>-0.0014840820742095</v>
      </c>
      <c r="L352" s="0" t="n">
        <f aca="false">K352*180/PI()</f>
        <v>-0.0850316393032255</v>
      </c>
      <c r="M352" s="0" t="n">
        <f aca="false">SQRT(I352^2+J352^2)</f>
        <v>0.0948305541401183</v>
      </c>
      <c r="N352" s="0" t="n">
        <f aca="false">I352/$M352</f>
        <v>0.999998898750401</v>
      </c>
      <c r="O352" s="0" t="n">
        <f aca="false">J352/$M352</f>
        <v>-0.00148408152942786</v>
      </c>
      <c r="P352" s="0" t="n">
        <f aca="false">N352*$G$4*$C$4</f>
        <v>0.0054999939431272</v>
      </c>
      <c r="Q352" s="0" t="n">
        <f aca="false">O352*$G$4*$C$4</f>
        <v>-8.16244841185326E-006</v>
      </c>
      <c r="R352" s="0" t="n">
        <f aca="false">M352-M353</f>
        <v>0.000500005214388893</v>
      </c>
      <c r="S352" s="0" t="str">
        <f aca="false">IF(M353&gt;M352,"STOP","OK")</f>
        <v>OK</v>
      </c>
    </row>
    <row r="353" customFormat="false" ht="12.8" hidden="false" customHeight="false" outlineLevel="0" collapsed="false">
      <c r="B353" s="0" t="n">
        <v>345</v>
      </c>
      <c r="C353" s="0" t="n">
        <f aca="false">B353*$C$4</f>
        <v>1.725</v>
      </c>
      <c r="D353" s="0" t="n">
        <f aca="false">$E$4*C353</f>
        <v>1.725</v>
      </c>
      <c r="E353" s="0" t="n">
        <f aca="false">E352</f>
        <v>0</v>
      </c>
      <c r="G353" s="0" t="n">
        <f aca="false">P352+G352</f>
        <v>1.63066954423512</v>
      </c>
      <c r="H353" s="0" t="n">
        <f aca="false">H352+Q352</f>
        <v>0.000132573825412905</v>
      </c>
      <c r="I353" s="0" t="n">
        <f aca="false">D353-G353</f>
        <v>0.0943304557648814</v>
      </c>
      <c r="J353" s="0" t="n">
        <f aca="false">E353-H353</f>
        <v>-0.000132573825412905</v>
      </c>
      <c r="K353" s="0" t="n">
        <f aca="false">ATAN2(D353-G353,E353-H353)</f>
        <v>-0.00140541818706691</v>
      </c>
      <c r="L353" s="0" t="n">
        <f aca="false">K353*180/PI()</f>
        <v>-0.0805245305698615</v>
      </c>
      <c r="M353" s="0" t="n">
        <f aca="false">SQRT(I353^2+J353^2)</f>
        <v>0.0943305489257294</v>
      </c>
      <c r="N353" s="0" t="n">
        <f aca="false">I353/$M353</f>
        <v>0.999999012400022</v>
      </c>
      <c r="O353" s="0" t="n">
        <f aca="false">J353/$M353</f>
        <v>-0.00140541772440322</v>
      </c>
      <c r="P353" s="0" t="n">
        <f aca="false">N353*$G$4*$C$4</f>
        <v>0.00549999456820012</v>
      </c>
      <c r="Q353" s="0" t="n">
        <f aca="false">O353*$G$4*$C$4</f>
        <v>-7.72979748421772E-006</v>
      </c>
      <c r="R353" s="0" t="n">
        <f aca="false">M353-M354</f>
        <v>0.000500004674866245</v>
      </c>
      <c r="S353" s="0" t="str">
        <f aca="false">IF(M354&gt;M353,"STOP","OK")</f>
        <v>OK</v>
      </c>
    </row>
    <row r="354" customFormat="false" ht="12.8" hidden="false" customHeight="false" outlineLevel="0" collapsed="false">
      <c r="B354" s="0" t="n">
        <v>346</v>
      </c>
      <c r="C354" s="0" t="n">
        <f aca="false">B354*$C$4</f>
        <v>1.73</v>
      </c>
      <c r="D354" s="0" t="n">
        <f aca="false">$E$4*C354</f>
        <v>1.73</v>
      </c>
      <c r="E354" s="0" t="n">
        <f aca="false">E353</f>
        <v>0</v>
      </c>
      <c r="G354" s="0" t="n">
        <f aca="false">P353+G353</f>
        <v>1.63616953880332</v>
      </c>
      <c r="H354" s="0" t="n">
        <f aca="false">H353+Q353</f>
        <v>0.000124844027928688</v>
      </c>
      <c r="I354" s="0" t="n">
        <f aca="false">D354-G354</f>
        <v>0.0938304611966812</v>
      </c>
      <c r="J354" s="0" t="n">
        <f aca="false">E354-H354</f>
        <v>-0.000124844027928688</v>
      </c>
      <c r="K354" s="0" t="n">
        <f aca="false">ATAN2(D354-G354,E354-H354)</f>
        <v>-0.00133052691701526</v>
      </c>
      <c r="L354" s="0" t="n">
        <f aca="false">K354*180/PI()</f>
        <v>-0.0762335768735275</v>
      </c>
      <c r="M354" s="0" t="n">
        <f aca="false">SQRT(I354^2+J354^2)</f>
        <v>0.0938305442508632</v>
      </c>
      <c r="N354" s="0" t="n">
        <f aca="false">I354/$M354</f>
        <v>0.999999114849192</v>
      </c>
      <c r="O354" s="0" t="n">
        <f aca="false">J354/$M354</f>
        <v>-0.00133052652444291</v>
      </c>
      <c r="P354" s="0" t="n">
        <f aca="false">N354*$G$4*$C$4</f>
        <v>0.00549999513167056</v>
      </c>
      <c r="Q354" s="0" t="n">
        <f aca="false">O354*$G$4*$C$4</f>
        <v>-7.31789588443601E-006</v>
      </c>
      <c r="R354" s="0" t="n">
        <f aca="false">M354-M355</f>
        <v>0.000500004188652953</v>
      </c>
      <c r="S354" s="0" t="str">
        <f aca="false">IF(M355&gt;M354,"STOP","OK")</f>
        <v>OK</v>
      </c>
    </row>
    <row r="355" customFormat="false" ht="12.8" hidden="false" customHeight="false" outlineLevel="0" collapsed="false">
      <c r="B355" s="0" t="n">
        <v>347</v>
      </c>
      <c r="C355" s="0" t="n">
        <f aca="false">B355*$C$4</f>
        <v>1.735</v>
      </c>
      <c r="D355" s="0" t="n">
        <f aca="false">$E$4*C355</f>
        <v>1.735</v>
      </c>
      <c r="E355" s="0" t="n">
        <f aca="false">E354</f>
        <v>0</v>
      </c>
      <c r="G355" s="0" t="n">
        <f aca="false">P354+G354</f>
        <v>1.64166953393499</v>
      </c>
      <c r="H355" s="0" t="n">
        <f aca="false">H354+Q354</f>
        <v>0.000117526132044252</v>
      </c>
      <c r="I355" s="0" t="n">
        <f aca="false">D355-G355</f>
        <v>0.0933304660650107</v>
      </c>
      <c r="J355" s="0" t="n">
        <f aca="false">E355-H355</f>
        <v>-0.000117526132044252</v>
      </c>
      <c r="K355" s="0" t="n">
        <f aca="false">ATAN2(D355-G355,E355-H355)</f>
        <v>-0.00125924657701708</v>
      </c>
      <c r="L355" s="0" t="n">
        <f aca="false">K355*180/PI()</f>
        <v>-0.0721495142293741</v>
      </c>
      <c r="M355" s="0" t="n">
        <f aca="false">SQRT(I355^2+J355^2)</f>
        <v>0.0933305400622102</v>
      </c>
      <c r="N355" s="0" t="n">
        <f aca="false">I355/$M355</f>
        <v>0.999999207149134</v>
      </c>
      <c r="O355" s="0" t="n">
        <f aca="false">J355/$M355</f>
        <v>-0.00125924624421881</v>
      </c>
      <c r="P355" s="0" t="n">
        <f aca="false">N355*$G$4*$C$4</f>
        <v>0.00549999563932024</v>
      </c>
      <c r="Q355" s="0" t="n">
        <f aca="false">O355*$G$4*$C$4</f>
        <v>-6.92585434320347E-006</v>
      </c>
      <c r="R355" s="0" t="n">
        <f aca="false">M355-M356</f>
        <v>0.000500003750733502</v>
      </c>
      <c r="S355" s="0" t="str">
        <f aca="false">IF(M356&gt;M355,"STOP","OK")</f>
        <v>OK</v>
      </c>
    </row>
    <row r="356" customFormat="false" ht="12.8" hidden="false" customHeight="false" outlineLevel="0" collapsed="false">
      <c r="B356" s="0" t="n">
        <v>348</v>
      </c>
      <c r="C356" s="0" t="n">
        <f aca="false">B356*$C$4</f>
        <v>1.74</v>
      </c>
      <c r="D356" s="0" t="n">
        <f aca="false">$E$4*C356</f>
        <v>1.74</v>
      </c>
      <c r="E356" s="0" t="n">
        <f aca="false">E355</f>
        <v>0</v>
      </c>
      <c r="G356" s="0" t="n">
        <f aca="false">P355+G355</f>
        <v>1.64716952957431</v>
      </c>
      <c r="H356" s="0" t="n">
        <f aca="false">H355+Q355</f>
        <v>0.000110600277701048</v>
      </c>
      <c r="I356" s="0" t="n">
        <f aca="false">D356-G356</f>
        <v>0.0928304704256904</v>
      </c>
      <c r="J356" s="0" t="n">
        <f aca="false">E356-H356</f>
        <v>-0.000110600277701048</v>
      </c>
      <c r="K356" s="0" t="n">
        <f aca="false">ATAN2(D356-G356,E356-H356)</f>
        <v>-0.00119142157593343</v>
      </c>
      <c r="L356" s="0" t="n">
        <f aca="false">K356*180/PI()</f>
        <v>-0.068263427921811</v>
      </c>
      <c r="M356" s="0" t="n">
        <f aca="false">SQRT(I356^2+J356^2)</f>
        <v>0.0928305363114767</v>
      </c>
      <c r="N356" s="0" t="n">
        <f aca="false">I356/$M356</f>
        <v>0.999999290257398</v>
      </c>
      <c r="O356" s="0" t="n">
        <f aca="false">J356/$M356</f>
        <v>-0.00119142129406587</v>
      </c>
      <c r="P356" s="0" t="n">
        <f aca="false">N356*$G$4*$C$4</f>
        <v>0.00549999609641569</v>
      </c>
      <c r="Q356" s="0" t="n">
        <f aca="false">O356*$G$4*$C$4</f>
        <v>-6.55281711736228E-006</v>
      </c>
      <c r="R356" s="0" t="n">
        <f aca="false">M356-M357</f>
        <v>0.000500003356538589</v>
      </c>
      <c r="S356" s="0" t="str">
        <f aca="false">IF(M357&gt;M356,"STOP","OK")</f>
        <v>OK</v>
      </c>
    </row>
    <row r="357" customFormat="false" ht="12.8" hidden="false" customHeight="false" outlineLevel="0" collapsed="false">
      <c r="B357" s="0" t="n">
        <v>349</v>
      </c>
      <c r="C357" s="0" t="n">
        <f aca="false">B357*$C$4</f>
        <v>1.745</v>
      </c>
      <c r="D357" s="0" t="n">
        <f aca="false">$E$4*C357</f>
        <v>1.745</v>
      </c>
      <c r="E357" s="0" t="n">
        <f aca="false">E356</f>
        <v>0</v>
      </c>
      <c r="G357" s="0" t="n">
        <f aca="false">P356+G356</f>
        <v>1.65266952567073</v>
      </c>
      <c r="H357" s="0" t="n">
        <f aca="false">H356+Q356</f>
        <v>0.000104047460583686</v>
      </c>
      <c r="I357" s="0" t="n">
        <f aca="false">D357-G357</f>
        <v>0.0923304743292748</v>
      </c>
      <c r="J357" s="0" t="n">
        <f aca="false">E357-H357</f>
        <v>-0.000104047460583686</v>
      </c>
      <c r="K357" s="0" t="n">
        <f aca="false">ATAN2(D357-G357,E357-H357)</f>
        <v>-0.001126902220485</v>
      </c>
      <c r="L357" s="0" t="n">
        <f aca="false">K357*180/PI()</f>
        <v>-0.0645667411577117</v>
      </c>
      <c r="M357" s="0" t="n">
        <f aca="false">SQRT(I357^2+J357^2)</f>
        <v>0.0923305329549382</v>
      </c>
      <c r="N357" s="0" t="n">
        <f aca="false">I357/$M357</f>
        <v>0.99999936504576</v>
      </c>
      <c r="O357" s="0" t="n">
        <f aca="false">J357/$M357</f>
        <v>-0.00112690198197455</v>
      </c>
      <c r="P357" s="0" t="n">
        <f aca="false">N357*$G$4*$C$4</f>
        <v>0.00549999650775168</v>
      </c>
      <c r="Q357" s="0" t="n">
        <f aca="false">O357*$G$4*$C$4</f>
        <v>-6.19796090086001E-006</v>
      </c>
      <c r="R357" s="0" t="n">
        <f aca="false">M357-M358</f>
        <v>0.000500003001910915</v>
      </c>
      <c r="S357" s="0" t="str">
        <f aca="false">IF(M358&gt;M357,"STOP","OK")</f>
        <v>OK</v>
      </c>
    </row>
    <row r="358" customFormat="false" ht="12.8" hidden="false" customHeight="false" outlineLevel="0" collapsed="false">
      <c r="B358" s="0" t="n">
        <v>350</v>
      </c>
      <c r="C358" s="0" t="n">
        <f aca="false">B358*$C$4</f>
        <v>1.75</v>
      </c>
      <c r="D358" s="0" t="n">
        <f aca="false">$E$4*C358</f>
        <v>1.75</v>
      </c>
      <c r="E358" s="0" t="n">
        <f aca="false">E357</f>
        <v>0</v>
      </c>
      <c r="G358" s="0" t="n">
        <f aca="false">P357+G357</f>
        <v>1.65816952217848</v>
      </c>
      <c r="H358" s="0" t="n">
        <f aca="false">H357+Q357</f>
        <v>9.7849499682826E-005</v>
      </c>
      <c r="I358" s="0" t="n">
        <f aca="false">D358-G358</f>
        <v>0.0918304778215231</v>
      </c>
      <c r="J358" s="0" t="n">
        <f aca="false">E358-H358</f>
        <v>-9.7849499682826E-005</v>
      </c>
      <c r="K358" s="0" t="n">
        <f aca="false">ATAN2(D358-G358,E358-H358)</f>
        <v>-0.00106554452260076</v>
      </c>
      <c r="L358" s="0" t="n">
        <f aca="false">K358*180/PI()</f>
        <v>-0.0610512040283055</v>
      </c>
      <c r="M358" s="0" t="n">
        <f aca="false">SQRT(I358^2+J358^2)</f>
        <v>0.0918305299530272</v>
      </c>
      <c r="N358" s="0" t="n">
        <f aca="false">I358/$M358</f>
        <v>0.999999432307489</v>
      </c>
      <c r="O358" s="0" t="n">
        <f aca="false">J358/$M358</f>
        <v>-0.00106554432096687</v>
      </c>
      <c r="P358" s="0" t="n">
        <f aca="false">N358*$G$4*$C$4</f>
        <v>0.00549999687769119</v>
      </c>
      <c r="Q358" s="0" t="n">
        <f aca="false">O358*$G$4*$C$4</f>
        <v>-5.86049376531777E-006</v>
      </c>
      <c r="R358" s="0" t="n">
        <f aca="false">M358-M359</f>
        <v>0.000500002683067435</v>
      </c>
      <c r="S358" s="0" t="str">
        <f aca="false">IF(M359&gt;M358,"STOP","OK")</f>
        <v>OK</v>
      </c>
    </row>
    <row r="359" customFormat="false" ht="12.8" hidden="false" customHeight="false" outlineLevel="0" collapsed="false">
      <c r="B359" s="0" t="n">
        <v>351</v>
      </c>
      <c r="C359" s="0" t="n">
        <f aca="false">B359*$C$4</f>
        <v>1.755</v>
      </c>
      <c r="D359" s="0" t="n">
        <f aca="false">$E$4*C359</f>
        <v>1.755</v>
      </c>
      <c r="E359" s="0" t="n">
        <f aca="false">E358</f>
        <v>0</v>
      </c>
      <c r="G359" s="0" t="n">
        <f aca="false">P358+G358</f>
        <v>1.66366951905617</v>
      </c>
      <c r="H359" s="0" t="n">
        <f aca="false">H358+Q358</f>
        <v>9.19890059175082E-005</v>
      </c>
      <c r="I359" s="0" t="n">
        <f aca="false">D359-G359</f>
        <v>0.091330480943832</v>
      </c>
      <c r="J359" s="0" t="n">
        <f aca="false">E359-H359</f>
        <v>-9.19890059175082E-005</v>
      </c>
      <c r="K359" s="0" t="n">
        <f aca="false">ATAN2(D359-G359,E359-H359)</f>
        <v>-0.00100721001203664</v>
      </c>
      <c r="L359" s="0" t="n">
        <f aca="false">K359*180/PI()</f>
        <v>-0.0577088827730202</v>
      </c>
      <c r="M359" s="0" t="n">
        <f aca="false">SQRT(I359^2+J359^2)</f>
        <v>0.0913305272699598</v>
      </c>
      <c r="N359" s="0" t="n">
        <f aca="false">I359/$M359</f>
        <v>0.999999492764039</v>
      </c>
      <c r="O359" s="0" t="n">
        <f aca="false">J359/$M359</f>
        <v>-0.00100720984173892</v>
      </c>
      <c r="P359" s="0" t="n">
        <f aca="false">N359*$G$4*$C$4</f>
        <v>0.00549999721020221</v>
      </c>
      <c r="Q359" s="0" t="n">
        <f aca="false">O359*$G$4*$C$4</f>
        <v>-5.53965412956405E-006</v>
      </c>
      <c r="R359" s="0" t="n">
        <f aca="false">M359-M360</f>
        <v>0.000500002396569305</v>
      </c>
      <c r="S359" s="0" t="str">
        <f aca="false">IF(M360&gt;M359,"STOP","OK")</f>
        <v>OK</v>
      </c>
    </row>
    <row r="360" customFormat="false" ht="12.8" hidden="false" customHeight="false" outlineLevel="0" collapsed="false">
      <c r="B360" s="0" t="n">
        <v>352</v>
      </c>
      <c r="C360" s="0" t="n">
        <f aca="false">B360*$C$4</f>
        <v>1.76</v>
      </c>
      <c r="D360" s="0" t="n">
        <f aca="false">$E$4*C360</f>
        <v>1.76</v>
      </c>
      <c r="E360" s="0" t="n">
        <f aca="false">E359</f>
        <v>0</v>
      </c>
      <c r="G360" s="0" t="n">
        <f aca="false">P359+G359</f>
        <v>1.66916951626637</v>
      </c>
      <c r="H360" s="0" t="n">
        <f aca="false">H359+Q359</f>
        <v>8.64493517879442E-005</v>
      </c>
      <c r="I360" s="0" t="n">
        <f aca="false">D360-G360</f>
        <v>0.0908304837336298</v>
      </c>
      <c r="J360" s="0" t="n">
        <f aca="false">E360-H360</f>
        <v>-8.64493517879442E-005</v>
      </c>
      <c r="K360" s="0" t="n">
        <f aca="false">ATAN2(D360-G360,E360-H360)</f>
        <v>-0.000951765554148779</v>
      </c>
      <c r="L360" s="0" t="n">
        <f aca="false">K360*180/PI()</f>
        <v>-0.054532149338655</v>
      </c>
      <c r="M360" s="0" t="n">
        <f aca="false">SQRT(I360^2+J360^2)</f>
        <v>0.0908305248733905</v>
      </c>
      <c r="N360" s="0" t="n">
        <f aca="false">I360/$M360</f>
        <v>0.999999547071199</v>
      </c>
      <c r="O360" s="0" t="n">
        <f aca="false">J360/$M360</f>
        <v>-0.000951765410454764</v>
      </c>
      <c r="P360" s="0" t="n">
        <f aca="false">N360*$G$4*$C$4</f>
        <v>0.0054999975088916</v>
      </c>
      <c r="Q360" s="0" t="n">
        <f aca="false">O360*$G$4*$C$4</f>
        <v>-5.2347097575012E-006</v>
      </c>
      <c r="R360" s="0" t="n">
        <f aca="false">M360-M361</f>
        <v>0.000500002139290745</v>
      </c>
      <c r="S360" s="0" t="str">
        <f aca="false">IF(M361&gt;M360,"STOP","OK")</f>
        <v>OK</v>
      </c>
    </row>
    <row r="361" customFormat="false" ht="12.8" hidden="false" customHeight="false" outlineLevel="0" collapsed="false">
      <c r="B361" s="0" t="n">
        <v>353</v>
      </c>
      <c r="C361" s="0" t="n">
        <f aca="false">B361*$C$4</f>
        <v>1.765</v>
      </c>
      <c r="D361" s="0" t="n">
        <f aca="false">$E$4*C361</f>
        <v>1.765</v>
      </c>
      <c r="E361" s="0" t="n">
        <f aca="false">E360</f>
        <v>0</v>
      </c>
      <c r="G361" s="0" t="n">
        <f aca="false">P360+G360</f>
        <v>1.67466951377526</v>
      </c>
      <c r="H361" s="0" t="n">
        <f aca="false">H360+Q360</f>
        <v>8.1214642030443E-005</v>
      </c>
      <c r="I361" s="0" t="n">
        <f aca="false">D361-G361</f>
        <v>0.0903304862247383</v>
      </c>
      <c r="J361" s="0" t="n">
        <f aca="false">E361-H361</f>
        <v>-8.1214642030443E-005</v>
      </c>
      <c r="K361" s="0" t="n">
        <f aca="false">ATAN2(D361-G361,E361-H361)</f>
        <v>-0.00089908317270742</v>
      </c>
      <c r="L361" s="0" t="n">
        <f aca="false">K361*180/PI()</f>
        <v>-0.0515136712273668</v>
      </c>
      <c r="M361" s="0" t="n">
        <f aca="false">SQRT(I361^2+J361^2)</f>
        <v>0.0903305227340998</v>
      </c>
      <c r="N361" s="0" t="n">
        <f aca="false">I361/$M361</f>
        <v>0.999999595824751</v>
      </c>
      <c r="O361" s="0" t="n">
        <f aca="false">J361/$M361</f>
        <v>-0.000899083051578362</v>
      </c>
      <c r="P361" s="0" t="n">
        <f aca="false">N361*$G$4*$C$4</f>
        <v>0.00549999777703613</v>
      </c>
      <c r="Q361" s="0" t="n">
        <f aca="false">O361*$G$4*$C$4</f>
        <v>-4.94495678368099E-006</v>
      </c>
      <c r="R361" s="0" t="n">
        <f aca="false">M361-M362</f>
        <v>0.000500001908393555</v>
      </c>
      <c r="S361" s="0" t="str">
        <f aca="false">IF(M362&gt;M361,"STOP","OK")</f>
        <v>OK</v>
      </c>
    </row>
    <row r="362" customFormat="false" ht="12.8" hidden="false" customHeight="false" outlineLevel="0" collapsed="false">
      <c r="B362" s="0" t="n">
        <v>354</v>
      </c>
      <c r="C362" s="0" t="n">
        <f aca="false">B362*$C$4</f>
        <v>1.77</v>
      </c>
      <c r="D362" s="0" t="n">
        <f aca="false">$E$4*C362</f>
        <v>1.77</v>
      </c>
      <c r="E362" s="0" t="n">
        <f aca="false">E361</f>
        <v>0</v>
      </c>
      <c r="G362" s="0" t="n">
        <f aca="false">P361+G361</f>
        <v>1.6801695115523</v>
      </c>
      <c r="H362" s="0" t="n">
        <f aca="false">H361+Q361</f>
        <v>7.6269685246762E-005</v>
      </c>
      <c r="I362" s="0" t="n">
        <f aca="false">D362-G362</f>
        <v>0.0898304884477021</v>
      </c>
      <c r="J362" s="0" t="n">
        <f aca="false">E362-H362</f>
        <v>-7.6269685246762E-005</v>
      </c>
      <c r="K362" s="0" t="n">
        <f aca="false">ATAN2(D362-G362,E362-H362)</f>
        <v>-0.000849039877639696</v>
      </c>
      <c r="L362" s="0" t="n">
        <f aca="false">K362*180/PI()</f>
        <v>-0.0486464016270584</v>
      </c>
      <c r="M362" s="0" t="n">
        <f aca="false">SQRT(I362^2+J362^2)</f>
        <v>0.0898305208257062</v>
      </c>
      <c r="N362" s="0" t="n">
        <f aca="false">I362/$M362</f>
        <v>0.999999639565665</v>
      </c>
      <c r="O362" s="0" t="n">
        <f aca="false">J362/$M362</f>
        <v>-0.000849039775631986</v>
      </c>
      <c r="P362" s="0" t="n">
        <f aca="false">N362*$G$4*$C$4</f>
        <v>0.00549999801761116</v>
      </c>
      <c r="Q362" s="0" t="n">
        <f aca="false">O362*$G$4*$C$4</f>
        <v>-4.66971876597592E-006</v>
      </c>
      <c r="R362" s="0" t="n">
        <f aca="false">M362-M363</f>
        <v>0.000500001701300573</v>
      </c>
      <c r="S362" s="0" t="str">
        <f aca="false">IF(M363&gt;M362,"STOP","OK")</f>
        <v>OK</v>
      </c>
    </row>
    <row r="363" customFormat="false" ht="12.8" hidden="false" customHeight="false" outlineLevel="0" collapsed="false">
      <c r="B363" s="0" t="n">
        <v>355</v>
      </c>
      <c r="C363" s="0" t="n">
        <f aca="false">B363*$C$4</f>
        <v>1.775</v>
      </c>
      <c r="D363" s="0" t="n">
        <f aca="false">$E$4*C363</f>
        <v>1.775</v>
      </c>
      <c r="E363" s="0" t="n">
        <f aca="false">E362</f>
        <v>0</v>
      </c>
      <c r="G363" s="0" t="n">
        <f aca="false">P362+G362</f>
        <v>1.68566950956991</v>
      </c>
      <c r="H363" s="0" t="n">
        <f aca="false">H362+Q362</f>
        <v>7.15999664807861E-005</v>
      </c>
      <c r="I363" s="0" t="n">
        <f aca="false">D363-G363</f>
        <v>0.0893304904300911</v>
      </c>
      <c r="J363" s="0" t="n">
        <f aca="false">E363-H363</f>
        <v>-7.15999664807861E-005</v>
      </c>
      <c r="K363" s="0" t="n">
        <f aca="false">ATAN2(D363-G363,E363-H363)</f>
        <v>-0.000801517497591217</v>
      </c>
      <c r="L363" s="0" t="n">
        <f aca="false">K363*180/PI()</f>
        <v>-0.0459235698178639</v>
      </c>
      <c r="M363" s="0" t="n">
        <f aca="false">SQRT(I363^2+J363^2)</f>
        <v>0.0893305191244056</v>
      </c>
      <c r="N363" s="0" t="n">
        <f aca="false">I363/$M363</f>
        <v>0.999999678784868</v>
      </c>
      <c r="O363" s="0" t="n">
        <f aca="false">J363/$M363</f>
        <v>-0.000801517411771366</v>
      </c>
      <c r="P363" s="0" t="n">
        <f aca="false">N363*$G$4*$C$4</f>
        <v>0.00549999823331677</v>
      </c>
      <c r="Q363" s="0" t="n">
        <f aca="false">O363*$G$4*$C$4</f>
        <v>-4.40834576474251E-006</v>
      </c>
      <c r="R363" s="0" t="n">
        <f aca="false">M363-M364</f>
        <v>0.000500001515674697</v>
      </c>
      <c r="S363" s="0" t="str">
        <f aca="false">IF(M364&gt;M363,"STOP","OK")</f>
        <v>OK</v>
      </c>
    </row>
    <row r="364" customFormat="false" ht="12.8" hidden="false" customHeight="false" outlineLevel="0" collapsed="false">
      <c r="B364" s="0" t="n">
        <v>356</v>
      </c>
      <c r="C364" s="0" t="n">
        <f aca="false">B364*$C$4</f>
        <v>1.78</v>
      </c>
      <c r="D364" s="0" t="n">
        <f aca="false">$E$4*C364</f>
        <v>1.78</v>
      </c>
      <c r="E364" s="0" t="n">
        <f aca="false">E363</f>
        <v>0</v>
      </c>
      <c r="G364" s="0" t="n">
        <f aca="false">P363+G363</f>
        <v>1.69116950780323</v>
      </c>
      <c r="H364" s="0" t="n">
        <f aca="false">H363+Q363</f>
        <v>6.71916207160436E-005</v>
      </c>
      <c r="I364" s="0" t="n">
        <f aca="false">D364-G364</f>
        <v>0.0888304921967742</v>
      </c>
      <c r="J364" s="0" t="n">
        <f aca="false">E364-H364</f>
        <v>-6.71916207160436E-005</v>
      </c>
      <c r="K364" s="0" t="n">
        <f aca="false">ATAN2(D364-G364,E364-H364)</f>
        <v>-0.000756402517198237</v>
      </c>
      <c r="L364" s="0" t="n">
        <f aca="false">K364*180/PI()</f>
        <v>-0.0433386718485306</v>
      </c>
      <c r="M364" s="0" t="n">
        <f aca="false">SQRT(I364^2+J364^2)</f>
        <v>0.0888305176087309</v>
      </c>
      <c r="N364" s="0" t="n">
        <f aca="false">I364/$M364</f>
        <v>0.99999971392763</v>
      </c>
      <c r="O364" s="0" t="n">
        <f aca="false">J364/$M364</f>
        <v>-0.000756402445069615</v>
      </c>
      <c r="P364" s="0" t="n">
        <f aca="false">N364*$G$4*$C$4</f>
        <v>0.00549999842660196</v>
      </c>
      <c r="Q364" s="0" t="n">
        <f aca="false">O364*$G$4*$C$4</f>
        <v>-4.16021344788288E-006</v>
      </c>
      <c r="R364" s="0" t="n">
        <f aca="false">M364-M365</f>
        <v>0.000500001349395304</v>
      </c>
      <c r="S364" s="0" t="str">
        <f aca="false">IF(M365&gt;M364,"STOP","OK")</f>
        <v>OK</v>
      </c>
    </row>
    <row r="365" customFormat="false" ht="12.8" hidden="false" customHeight="false" outlineLevel="0" collapsed="false">
      <c r="B365" s="0" t="n">
        <v>357</v>
      </c>
      <c r="C365" s="0" t="n">
        <f aca="false">B365*$C$4</f>
        <v>1.785</v>
      </c>
      <c r="D365" s="0" t="n">
        <f aca="false">$E$4*C365</f>
        <v>1.785</v>
      </c>
      <c r="E365" s="0" t="n">
        <f aca="false">E364</f>
        <v>0</v>
      </c>
      <c r="G365" s="0" t="n">
        <f aca="false">P364+G364</f>
        <v>1.69666950622983</v>
      </c>
      <c r="H365" s="0" t="n">
        <f aca="false">H364+Q364</f>
        <v>6.30314072681607E-005</v>
      </c>
      <c r="I365" s="0" t="n">
        <f aca="false">D365-G365</f>
        <v>0.0883304937701723</v>
      </c>
      <c r="J365" s="0" t="n">
        <f aca="false">E365-H365</f>
        <v>-6.30314072681607E-005</v>
      </c>
      <c r="K365" s="0" t="n">
        <f aca="false">ATAN2(D365-G365,E365-H365)</f>
        <v>-0.000713585918963943</v>
      </c>
      <c r="L365" s="0" t="n">
        <f aca="false">K365*180/PI()</f>
        <v>-0.0408854614765983</v>
      </c>
      <c r="M365" s="0" t="n">
        <f aca="false">SQRT(I365^2+J365^2)</f>
        <v>0.0883305162593356</v>
      </c>
      <c r="N365" s="0" t="n">
        <f aca="false">I365/$M365</f>
        <v>0.999999745397579</v>
      </c>
      <c r="O365" s="0" t="n">
        <f aca="false">J365/$M365</f>
        <v>-0.000713585858403708</v>
      </c>
      <c r="P365" s="0" t="n">
        <f aca="false">N365*$G$4*$C$4</f>
        <v>0.00549999859968669</v>
      </c>
      <c r="Q365" s="0" t="n">
        <f aca="false">O365*$G$4*$C$4</f>
        <v>-3.92472222122039E-006</v>
      </c>
      <c r="R365" s="0" t="n">
        <f aca="false">M365-M366</f>
        <v>0.000500001200542374</v>
      </c>
      <c r="S365" s="0" t="str">
        <f aca="false">IF(M366&gt;M365,"STOP","OK")</f>
        <v>OK</v>
      </c>
    </row>
    <row r="366" customFormat="false" ht="12.8" hidden="false" customHeight="false" outlineLevel="0" collapsed="false">
      <c r="B366" s="0" t="n">
        <v>358</v>
      </c>
      <c r="C366" s="0" t="n">
        <f aca="false">B366*$C$4</f>
        <v>1.79</v>
      </c>
      <c r="D366" s="0" t="n">
        <f aca="false">$E$4*C366</f>
        <v>1.79</v>
      </c>
      <c r="E366" s="0" t="n">
        <f aca="false">E365</f>
        <v>0</v>
      </c>
      <c r="G366" s="0" t="n">
        <f aca="false">P365+G365</f>
        <v>1.70216950482951</v>
      </c>
      <c r="H366" s="0" t="n">
        <f aca="false">H365+Q365</f>
        <v>5.91066850469403E-005</v>
      </c>
      <c r="I366" s="0" t="n">
        <f aca="false">D366-G366</f>
        <v>0.0878304951704856</v>
      </c>
      <c r="J366" s="0" t="n">
        <f aca="false">E366-H366</f>
        <v>-5.91066850469403E-005</v>
      </c>
      <c r="K366" s="0" t="n">
        <f aca="false">ATAN2(D366-G366,E366-H366)</f>
        <v>-0.00067296302963429</v>
      </c>
      <c r="L366" s="0" t="n">
        <f aca="false">K366*180/PI()</f>
        <v>-0.0385579413663822</v>
      </c>
      <c r="M366" s="0" t="n">
        <f aca="false">SQRT(I366^2+J366^2)</f>
        <v>0.0878305150587933</v>
      </c>
      <c r="N366" s="0" t="n">
        <f aca="false">I366/$M366</f>
        <v>0.999999773560389</v>
      </c>
      <c r="O366" s="0" t="n">
        <f aca="false">J366/$M366</f>
        <v>-0.000672962978839127</v>
      </c>
      <c r="P366" s="0" t="n">
        <f aca="false">N366*$G$4*$C$4</f>
        <v>0.00549999875458214</v>
      </c>
      <c r="Q366" s="0" t="n">
        <f aca="false">O366*$G$4*$C$4</f>
        <v>-3.7012963836152E-006</v>
      </c>
      <c r="R366" s="0" t="n">
        <f aca="false">M366-M367</f>
        <v>0.000500001067375508</v>
      </c>
      <c r="S366" s="0" t="str">
        <f aca="false">IF(M367&gt;M366,"STOP","OK")</f>
        <v>OK</v>
      </c>
    </row>
    <row r="367" customFormat="false" ht="12.8" hidden="false" customHeight="false" outlineLevel="0" collapsed="false">
      <c r="B367" s="0" t="n">
        <v>359</v>
      </c>
      <c r="C367" s="0" t="n">
        <f aca="false">B367*$C$4</f>
        <v>1.795</v>
      </c>
      <c r="D367" s="0" t="n">
        <f aca="false">$E$4*C367</f>
        <v>1.795</v>
      </c>
      <c r="E367" s="0" t="n">
        <f aca="false">E366</f>
        <v>0</v>
      </c>
      <c r="G367" s="0" t="n">
        <f aca="false">P366+G366</f>
        <v>1.7076695035841</v>
      </c>
      <c r="H367" s="0" t="n">
        <f aca="false">H366+Q366</f>
        <v>5.54053886633251E-005</v>
      </c>
      <c r="I367" s="0" t="n">
        <f aca="false">D367-G367</f>
        <v>0.0873304964159034</v>
      </c>
      <c r="J367" s="0" t="n">
        <f aca="false">E367-H367</f>
        <v>-5.54053886633251E-005</v>
      </c>
      <c r="K367" s="0" t="n">
        <f aca="false">ATAN2(D367-G367,E367-H367)</f>
        <v>-0.000634433370970437</v>
      </c>
      <c r="L367" s="0" t="n">
        <f aca="false">K367*180/PI()</f>
        <v>-0.0363503545388637</v>
      </c>
      <c r="M367" s="0" t="n">
        <f aca="false">SQRT(I367^2+J367^2)</f>
        <v>0.0873305139914177</v>
      </c>
      <c r="N367" s="0" t="n">
        <f aca="false">I367/$M367</f>
        <v>0.999999798747156</v>
      </c>
      <c r="O367" s="0" t="n">
        <f aca="false">J367/$M367</f>
        <v>-0.00063443332840993</v>
      </c>
      <c r="P367" s="0" t="n">
        <f aca="false">N367*$G$4*$C$4</f>
        <v>0.00549999889310936</v>
      </c>
      <c r="Q367" s="0" t="n">
        <f aca="false">O367*$G$4*$C$4</f>
        <v>-3.48938330625461E-006</v>
      </c>
      <c r="R367" s="0" t="n">
        <f aca="false">M367-M368</f>
        <v>0.000500000948319854</v>
      </c>
      <c r="S367" s="0" t="str">
        <f aca="false">IF(M368&gt;M367,"STOP","OK")</f>
        <v>OK</v>
      </c>
    </row>
    <row r="368" customFormat="false" ht="12.8" hidden="false" customHeight="false" outlineLevel="0" collapsed="false">
      <c r="B368" s="0" t="n">
        <v>360</v>
      </c>
      <c r="C368" s="0" t="n">
        <f aca="false">B368*$C$4</f>
        <v>1.8</v>
      </c>
      <c r="D368" s="0" t="n">
        <f aca="false">$E$4*C368</f>
        <v>1.8</v>
      </c>
      <c r="E368" s="0" t="n">
        <f aca="false">E367</f>
        <v>0</v>
      </c>
      <c r="G368" s="0" t="n">
        <f aca="false">P367+G367</f>
        <v>1.71316950247721</v>
      </c>
      <c r="H368" s="0" t="n">
        <f aca="false">H367+Q367</f>
        <v>5.19160053570705E-005</v>
      </c>
      <c r="I368" s="0" t="n">
        <f aca="false">D368-G368</f>
        <v>0.0868304975227943</v>
      </c>
      <c r="J368" s="0" t="n">
        <f aca="false">E368-H368</f>
        <v>-5.19160053570705E-005</v>
      </c>
      <c r="K368" s="0" t="n">
        <f aca="false">ATAN2(D368-G368,E368-H368)</f>
        <v>-0.000597900514816738</v>
      </c>
      <c r="L368" s="0" t="n">
        <f aca="false">K368*180/PI()</f>
        <v>-0.0342571760676982</v>
      </c>
      <c r="M368" s="0" t="n">
        <f aca="false">SQRT(I368^2+J368^2)</f>
        <v>0.0868305130430979</v>
      </c>
      <c r="N368" s="0" t="n">
        <f aca="false">I368/$M368</f>
        <v>0.999999821257493</v>
      </c>
      <c r="O368" s="0" t="n">
        <f aca="false">J368/$M368</f>
        <v>-0.000597900479193325</v>
      </c>
      <c r="P368" s="0" t="n">
        <f aca="false">N368*$G$4*$C$4</f>
        <v>0.00549999901691621</v>
      </c>
      <c r="Q368" s="0" t="n">
        <f aca="false">O368*$G$4*$C$4</f>
        <v>-3.28845263556329E-006</v>
      </c>
      <c r="R368" s="0" t="n">
        <f aca="false">M368-M369</f>
        <v>0.000500000841951551</v>
      </c>
      <c r="S368" s="0" t="str">
        <f aca="false">IF(M369&gt;M368,"STOP","OK")</f>
        <v>OK</v>
      </c>
    </row>
    <row r="369" customFormat="false" ht="12.8" hidden="false" customHeight="false" outlineLevel="0" collapsed="false">
      <c r="B369" s="0" t="n">
        <v>361</v>
      </c>
      <c r="C369" s="0" t="n">
        <f aca="false">B369*$C$4</f>
        <v>1.805</v>
      </c>
      <c r="D369" s="0" t="n">
        <f aca="false">$E$4*C369</f>
        <v>1.805</v>
      </c>
      <c r="E369" s="0" t="n">
        <f aca="false">E368</f>
        <v>0</v>
      </c>
      <c r="G369" s="0" t="n">
        <f aca="false">P368+G368</f>
        <v>1.71866950149412</v>
      </c>
      <c r="H369" s="0" t="n">
        <f aca="false">H368+Q368</f>
        <v>4.86275527215072E-005</v>
      </c>
      <c r="I369" s="0" t="n">
        <f aca="false">D369-G369</f>
        <v>0.0863304985058779</v>
      </c>
      <c r="J369" s="0" t="n">
        <f aca="false">E369-H369</f>
        <v>-4.86275527215072E-005</v>
      </c>
      <c r="K369" s="0" t="n">
        <f aca="false">ATAN2(D369-G369,E369-H369)</f>
        <v>-0.000563271942364873</v>
      </c>
      <c r="L369" s="0" t="n">
        <f aca="false">K369*180/PI()</f>
        <v>-0.0322731050156434</v>
      </c>
      <c r="M369" s="0" t="n">
        <f aca="false">SQRT(I369^2+J369^2)</f>
        <v>0.0863305122011463</v>
      </c>
      <c r="N369" s="0" t="n">
        <f aca="false">I369/$M369</f>
        <v>0.999999841362364</v>
      </c>
      <c r="O369" s="0" t="n">
        <f aca="false">J369/$M369</f>
        <v>-0.000563271912579496</v>
      </c>
      <c r="P369" s="0" t="n">
        <f aca="false">N369*$G$4*$C$4</f>
        <v>0.005499999127493</v>
      </c>
      <c r="Q369" s="0" t="n">
        <f aca="false">O369*$G$4*$C$4</f>
        <v>-3.09799551918723E-006</v>
      </c>
      <c r="R369" s="0" t="n">
        <f aca="false">M369-M370</f>
        <v>0.000500000746981533</v>
      </c>
      <c r="S369" s="0" t="str">
        <f aca="false">IF(M370&gt;M369,"STOP","OK")</f>
        <v>OK</v>
      </c>
    </row>
    <row r="370" customFormat="false" ht="12.8" hidden="false" customHeight="false" outlineLevel="0" collapsed="false">
      <c r="B370" s="0" t="n">
        <v>362</v>
      </c>
      <c r="C370" s="0" t="n">
        <f aca="false">B370*$C$4</f>
        <v>1.81</v>
      </c>
      <c r="D370" s="0" t="n">
        <f aca="false">$E$4*C370</f>
        <v>1.81</v>
      </c>
      <c r="E370" s="0" t="n">
        <f aca="false">E369</f>
        <v>0</v>
      </c>
      <c r="G370" s="0" t="n">
        <f aca="false">P369+G369</f>
        <v>1.72416950062162</v>
      </c>
      <c r="H370" s="0" t="n">
        <f aca="false">H369+Q369</f>
        <v>4.552955720232E-005</v>
      </c>
      <c r="I370" s="0" t="n">
        <f aca="false">D370-G370</f>
        <v>0.0858304993783849</v>
      </c>
      <c r="J370" s="0" t="n">
        <f aca="false">E370-H370</f>
        <v>-4.552955720232E-005</v>
      </c>
      <c r="K370" s="0" t="n">
        <f aca="false">ATAN2(D370-G370,E370-H370)</f>
        <v>-0.000530458907516457</v>
      </c>
      <c r="L370" s="0" t="n">
        <f aca="false">K370*180/PI()</f>
        <v>-0.0303930566058134</v>
      </c>
      <c r="M370" s="0" t="n">
        <f aca="false">SQRT(I370^2+J370^2)</f>
        <v>0.0858305114541648</v>
      </c>
      <c r="N370" s="0" t="n">
        <f aca="false">I370/$M370</f>
        <v>0.999999859306677</v>
      </c>
      <c r="O370" s="0" t="n">
        <f aca="false">J370/$M370</f>
        <v>-0.000530458882639114</v>
      </c>
      <c r="P370" s="0" t="n">
        <f aca="false">N370*$G$4*$C$4</f>
        <v>0.00549999922618673</v>
      </c>
      <c r="Q370" s="0" t="n">
        <f aca="false">O370*$G$4*$C$4</f>
        <v>-2.91752385451513E-006</v>
      </c>
      <c r="R370" s="0" t="n">
        <f aca="false">M370-M371</f>
        <v>0.000500000662246716</v>
      </c>
      <c r="S370" s="0" t="str">
        <f aca="false">IF(M371&gt;M370,"STOP","OK")</f>
        <v>OK</v>
      </c>
    </row>
    <row r="371" customFormat="false" ht="12.8" hidden="false" customHeight="false" outlineLevel="0" collapsed="false">
      <c r="B371" s="0" t="n">
        <v>363</v>
      </c>
      <c r="C371" s="0" t="n">
        <f aca="false">B371*$C$4</f>
        <v>1.815</v>
      </c>
      <c r="D371" s="0" t="n">
        <f aca="false">$E$4*C371</f>
        <v>1.815</v>
      </c>
      <c r="E371" s="0" t="n">
        <f aca="false">E370</f>
        <v>0</v>
      </c>
      <c r="G371" s="0" t="n">
        <f aca="false">P370+G370</f>
        <v>1.7296694998478</v>
      </c>
      <c r="H371" s="0" t="n">
        <f aca="false">H370+Q370</f>
        <v>4.26120333478048E-005</v>
      </c>
      <c r="I371" s="0" t="n">
        <f aca="false">D371-G371</f>
        <v>0.085330500152198</v>
      </c>
      <c r="J371" s="0" t="n">
        <f aca="false">E371-H371</f>
        <v>-4.26120333478048E-005</v>
      </c>
      <c r="K371" s="0" t="n">
        <f aca="false">ATAN2(D371-G371,E371-H371)</f>
        <v>-0.000499376304248204</v>
      </c>
      <c r="L371" s="0" t="n">
        <f aca="false">K371*180/PI()</f>
        <v>-0.028612154622263</v>
      </c>
      <c r="M371" s="0" t="n">
        <f aca="false">SQRT(I371^2+J371^2)</f>
        <v>0.0853305107919181</v>
      </c>
      <c r="N371" s="0" t="n">
        <f aca="false">I371/$M371</f>
        <v>0.999999875311656</v>
      </c>
      <c r="O371" s="0" t="n">
        <f aca="false">J371/$M371</f>
        <v>-0.000499376283492736</v>
      </c>
      <c r="P371" s="0" t="n">
        <f aca="false">N371*$G$4*$C$4</f>
        <v>0.00549999931421411</v>
      </c>
      <c r="Q371" s="0" t="n">
        <f aca="false">O371*$G$4*$C$4</f>
        <v>-2.74656955921005E-006</v>
      </c>
      <c r="R371" s="0" t="n">
        <f aca="false">M371-M372</f>
        <v>0.000500000586695359</v>
      </c>
      <c r="S371" s="0" t="str">
        <f aca="false">IF(M372&gt;M371,"STOP","OK")</f>
        <v>OK</v>
      </c>
    </row>
    <row r="372" customFormat="false" ht="12.8" hidden="false" customHeight="false" outlineLevel="0" collapsed="false">
      <c r="B372" s="0" t="n">
        <v>364</v>
      </c>
      <c r="C372" s="0" t="n">
        <f aca="false">B372*$C$4</f>
        <v>1.82</v>
      </c>
      <c r="D372" s="0" t="n">
        <f aca="false">$E$4*C372</f>
        <v>1.82</v>
      </c>
      <c r="E372" s="0" t="n">
        <f aca="false">E371</f>
        <v>0</v>
      </c>
      <c r="G372" s="0" t="n">
        <f aca="false">P371+G371</f>
        <v>1.73516949916202</v>
      </c>
      <c r="H372" s="0" t="n">
        <f aca="false">H371+Q371</f>
        <v>3.98654637885948E-005</v>
      </c>
      <c r="I372" s="0" t="n">
        <f aca="false">D372-G372</f>
        <v>0.0848305008379839</v>
      </c>
      <c r="J372" s="0" t="n">
        <f aca="false">E372-H372</f>
        <v>-3.98654637885948E-005</v>
      </c>
      <c r="K372" s="0" t="n">
        <f aca="false">ATAN2(D372-G372,E372-H372)</f>
        <v>-0.000469942537885326</v>
      </c>
      <c r="L372" s="0" t="n">
        <f aca="false">K372*180/PI()</f>
        <v>-0.026925724034496</v>
      </c>
      <c r="M372" s="0" t="n">
        <f aca="false">SQRT(I372^2+J372^2)</f>
        <v>0.0848305102052227</v>
      </c>
      <c r="N372" s="0" t="n">
        <f aca="false">I372/$M372</f>
        <v>0.999999889577008</v>
      </c>
      <c r="O372" s="0" t="n">
        <f aca="false">J372/$M372</f>
        <v>-0.000469942520587839</v>
      </c>
      <c r="P372" s="0" t="n">
        <f aca="false">N372*$G$4*$C$4</f>
        <v>0.00549999939267354</v>
      </c>
      <c r="Q372" s="0" t="n">
        <f aca="false">O372*$G$4*$C$4</f>
        <v>-2.58468386323312E-006</v>
      </c>
      <c r="R372" s="0" t="n">
        <f aca="false">M372-M373</f>
        <v>0.000500000519379998</v>
      </c>
      <c r="S372" s="0" t="str">
        <f aca="false">IF(M373&gt;M372,"STOP","OK")</f>
        <v>OK</v>
      </c>
    </row>
    <row r="373" customFormat="false" ht="12.8" hidden="false" customHeight="false" outlineLevel="0" collapsed="false">
      <c r="B373" s="0" t="n">
        <v>365</v>
      </c>
      <c r="C373" s="0" t="n">
        <f aca="false">B373*$C$4</f>
        <v>1.825</v>
      </c>
      <c r="D373" s="0" t="n">
        <f aca="false">$E$4*C373</f>
        <v>1.825</v>
      </c>
      <c r="E373" s="0" t="n">
        <f aca="false">E372</f>
        <v>0</v>
      </c>
      <c r="G373" s="0" t="n">
        <f aca="false">P372+G372</f>
        <v>1.74066949855469</v>
      </c>
      <c r="H373" s="0" t="n">
        <f aca="false">H372+Q372</f>
        <v>3.72807799253617E-005</v>
      </c>
      <c r="I373" s="0" t="n">
        <f aca="false">D373-G373</f>
        <v>0.0843305014453102</v>
      </c>
      <c r="J373" s="0" t="n">
        <f aca="false">E373-H373</f>
        <v>-3.72807799253617E-005</v>
      </c>
      <c r="K373" s="0" t="n">
        <f aca="false">ATAN2(D373-G373,E373-H373)</f>
        <v>-0.0004420794001906</v>
      </c>
      <c r="L373" s="0" t="n">
        <f aca="false">K373*180/PI()</f>
        <v>-0.0253292838405963</v>
      </c>
      <c r="M373" s="0" t="n">
        <f aca="false">SQRT(I373^2+J373^2)</f>
        <v>0.0843305096858427</v>
      </c>
      <c r="N373" s="0" t="n">
        <f aca="false">I373/$M373</f>
        <v>0.999999902282904</v>
      </c>
      <c r="O373" s="0" t="n">
        <f aca="false">J373/$M373</f>
        <v>-0.000442079385791028</v>
      </c>
      <c r="P373" s="0" t="n">
        <f aca="false">N373*$G$4*$C$4</f>
        <v>0.00549999946255597</v>
      </c>
      <c r="Q373" s="0" t="n">
        <f aca="false">O373*$G$4*$C$4</f>
        <v>-2.43143662185065E-006</v>
      </c>
      <c r="R373" s="0" t="n">
        <f aca="false">M373-M374</f>
        <v>0.000500000459444108</v>
      </c>
      <c r="S373" s="0" t="str">
        <f aca="false">IF(M374&gt;M373,"STOP","OK")</f>
        <v>OK</v>
      </c>
    </row>
    <row r="374" customFormat="false" ht="12.8" hidden="false" customHeight="false" outlineLevel="0" collapsed="false">
      <c r="B374" s="0" t="n">
        <v>366</v>
      </c>
      <c r="C374" s="0" t="n">
        <f aca="false">B374*$C$4</f>
        <v>1.83</v>
      </c>
      <c r="D374" s="0" t="n">
        <f aca="false">$E$4*C374</f>
        <v>1.83</v>
      </c>
      <c r="E374" s="0" t="n">
        <f aca="false">E373</f>
        <v>0</v>
      </c>
      <c r="G374" s="0" t="n">
        <f aca="false">P373+G373</f>
        <v>1.74616949801725</v>
      </c>
      <c r="H374" s="0" t="n">
        <f aca="false">H373+Q373</f>
        <v>3.4849343303511E-005</v>
      </c>
      <c r="I374" s="0" t="n">
        <f aca="false">D374-G374</f>
        <v>0.0838305019827543</v>
      </c>
      <c r="J374" s="0" t="n">
        <f aca="false">E374-H374</f>
        <v>-3.4849343303511E-005</v>
      </c>
      <c r="K374" s="0" t="n">
        <f aca="false">ATAN2(D374-G374,E374-H374)</f>
        <v>-0.00041571194817809</v>
      </c>
      <c r="L374" s="0" t="n">
        <f aca="false">K374*180/PI()</f>
        <v>-0.0238185401237657</v>
      </c>
      <c r="M374" s="0" t="n">
        <f aca="false">SQRT(I374^2+J374^2)</f>
        <v>0.0838305092263986</v>
      </c>
      <c r="N374" s="0" t="n">
        <f aca="false">I374/$M374</f>
        <v>0.999999913591789</v>
      </c>
      <c r="O374" s="0" t="n">
        <f aca="false">J374/$M374</f>
        <v>-0.000415711936204448</v>
      </c>
      <c r="P374" s="0" t="n">
        <f aca="false">N374*$G$4*$C$4</f>
        <v>0.00549999952475484</v>
      </c>
      <c r="Q374" s="0" t="n">
        <f aca="false">O374*$G$4*$C$4</f>
        <v>-2.28641564912446E-006</v>
      </c>
      <c r="R374" s="0" t="n">
        <f aca="false">M374-M375</f>
        <v>0.000500000406117848</v>
      </c>
      <c r="S374" s="0" t="str">
        <f aca="false">IF(M375&gt;M374,"STOP","OK")</f>
        <v>OK</v>
      </c>
    </row>
    <row r="375" customFormat="false" ht="12.8" hidden="false" customHeight="false" outlineLevel="0" collapsed="false">
      <c r="B375" s="0" t="n">
        <v>367</v>
      </c>
      <c r="C375" s="0" t="n">
        <f aca="false">B375*$C$4</f>
        <v>1.835</v>
      </c>
      <c r="D375" s="0" t="n">
        <f aca="false">$E$4*C375</f>
        <v>1.835</v>
      </c>
      <c r="E375" s="0" t="n">
        <f aca="false">E374</f>
        <v>0</v>
      </c>
      <c r="G375" s="0" t="n">
        <f aca="false">P374+G374</f>
        <v>1.751669497542</v>
      </c>
      <c r="H375" s="0" t="n">
        <f aca="false">H374+Q374</f>
        <v>3.25629276543866E-005</v>
      </c>
      <c r="I375" s="0" t="n">
        <f aca="false">D375-G375</f>
        <v>0.0833305024579993</v>
      </c>
      <c r="J375" s="0" t="n">
        <f aca="false">E375-H375</f>
        <v>-3.25629276543866E-005</v>
      </c>
      <c r="K375" s="0" t="n">
        <f aca="false">ATAN2(D375-G375,E375-H375)</f>
        <v>-0.000390768386562253</v>
      </c>
      <c r="L375" s="0" t="n">
        <f aca="false">K375*180/PI()</f>
        <v>-0.0223893793171538</v>
      </c>
      <c r="M375" s="0" t="n">
        <f aca="false">SQRT(I375^2+J375^2)</f>
        <v>0.0833305088202808</v>
      </c>
      <c r="N375" s="0" t="n">
        <f aca="false">I375/$M375</f>
        <v>0.999999923650035</v>
      </c>
      <c r="O375" s="0" t="n">
        <f aca="false">J375/$M375</f>
        <v>-0.000390768376617202</v>
      </c>
      <c r="P375" s="0" t="n">
        <f aca="false">N375*$G$4*$C$4</f>
        <v>0.00549999958007519</v>
      </c>
      <c r="Q375" s="0" t="n">
        <f aca="false">O375*$G$4*$C$4</f>
        <v>-2.14922607139461E-006</v>
      </c>
      <c r="R375" s="0" t="n">
        <f aca="false">M375-M376</f>
        <v>0.000500000358705788</v>
      </c>
      <c r="S375" s="0" t="str">
        <f aca="false">IF(M376&gt;M375,"STOP","OK")</f>
        <v>OK</v>
      </c>
    </row>
    <row r="376" customFormat="false" ht="12.8" hidden="false" customHeight="false" outlineLevel="0" collapsed="false">
      <c r="B376" s="0" t="n">
        <v>368</v>
      </c>
      <c r="C376" s="0" t="n">
        <f aca="false">B376*$C$4</f>
        <v>1.84</v>
      </c>
      <c r="D376" s="0" t="n">
        <f aca="false">$E$4*C376</f>
        <v>1.84</v>
      </c>
      <c r="E376" s="0" t="n">
        <f aca="false">E375</f>
        <v>0</v>
      </c>
      <c r="G376" s="0" t="n">
        <f aca="false">P375+G375</f>
        <v>1.75716949712208</v>
      </c>
      <c r="H376" s="0" t="n">
        <f aca="false">H375+Q375</f>
        <v>3.04137015829919E-005</v>
      </c>
      <c r="I376" s="0" t="n">
        <f aca="false">D376-G376</f>
        <v>0.0828305028779242</v>
      </c>
      <c r="J376" s="0" t="n">
        <f aca="false">E376-H376</f>
        <v>-3.04137015829919E-005</v>
      </c>
      <c r="K376" s="0" t="n">
        <f aca="false">ATAN2(D376-G376,E376-H376)</f>
        <v>-0.000367179953754629</v>
      </c>
      <c r="L376" s="0" t="n">
        <f aca="false">K376*180/PI()</f>
        <v>-0.021037861671949</v>
      </c>
      <c r="M376" s="0" t="n">
        <f aca="false">SQRT(I376^2+J376^2)</f>
        <v>0.082830508461575</v>
      </c>
      <c r="N376" s="0" t="n">
        <f aca="false">I376/$M376</f>
        <v>0.999999932589442</v>
      </c>
      <c r="O376" s="0" t="n">
        <f aca="false">J376/$M376</f>
        <v>-0.000367179945504027</v>
      </c>
      <c r="P376" s="0" t="n">
        <f aca="false">N376*$G$4*$C$4</f>
        <v>0.00549999962924193</v>
      </c>
      <c r="Q376" s="0" t="n">
        <f aca="false">O376*$G$4*$C$4</f>
        <v>-2.01948970027215E-006</v>
      </c>
      <c r="R376" s="0" t="n">
        <f aca="false">M376-M377</f>
        <v>0.000500000316583441</v>
      </c>
      <c r="S376" s="0" t="str">
        <f aca="false">IF(M377&gt;M376,"STOP","OK")</f>
        <v>OK</v>
      </c>
    </row>
    <row r="377" customFormat="false" ht="12.8" hidden="false" customHeight="false" outlineLevel="0" collapsed="false">
      <c r="B377" s="0" t="n">
        <v>369</v>
      </c>
      <c r="C377" s="0" t="n">
        <f aca="false">B377*$C$4</f>
        <v>1.845</v>
      </c>
      <c r="D377" s="0" t="n">
        <f aca="false">$E$4*C377</f>
        <v>1.845</v>
      </c>
      <c r="E377" s="0" t="n">
        <f aca="false">E376</f>
        <v>0</v>
      </c>
      <c r="G377" s="0" t="n">
        <f aca="false">P376+G376</f>
        <v>1.76266949675132</v>
      </c>
      <c r="H377" s="0" t="n">
        <f aca="false">H376+Q376</f>
        <v>2.83942118827198E-005</v>
      </c>
      <c r="I377" s="0" t="n">
        <f aca="false">D377-G377</f>
        <v>0.0823305032486821</v>
      </c>
      <c r="J377" s="0" t="n">
        <f aca="false">E377-H377</f>
        <v>-2.83942118827198E-005</v>
      </c>
      <c r="K377" s="0" t="n">
        <f aca="false">ATAN2(D377-G377,E377-H377)</f>
        <v>-0.000344880811322044</v>
      </c>
      <c r="L377" s="0" t="n">
        <f aca="false">K377*180/PI()</f>
        <v>-0.0197602149238008</v>
      </c>
      <c r="M377" s="0" t="n">
        <f aca="false">SQRT(I377^2+J377^2)</f>
        <v>0.0823305081449915</v>
      </c>
      <c r="N377" s="0" t="n">
        <f aca="false">I377/$M377</f>
        <v>0.999999940528614</v>
      </c>
      <c r="O377" s="0" t="n">
        <f aca="false">J377/$M377</f>
        <v>-0.000344880804485198</v>
      </c>
      <c r="P377" s="0" t="n">
        <f aca="false">N377*$G$4*$C$4</f>
        <v>0.00549999967290738</v>
      </c>
      <c r="Q377" s="0" t="n">
        <f aca="false">O377*$G$4*$C$4</f>
        <v>-1.89684442466859E-006</v>
      </c>
      <c r="R377" s="0" t="n">
        <f aca="false">M377-M378</f>
        <v>0.000500000279187854</v>
      </c>
      <c r="S377" s="0" t="str">
        <f aca="false">IF(M378&gt;M377,"STOP","OK")</f>
        <v>OK</v>
      </c>
    </row>
    <row r="378" customFormat="false" ht="12.8" hidden="false" customHeight="false" outlineLevel="0" collapsed="false">
      <c r="B378" s="0" t="n">
        <v>370</v>
      </c>
      <c r="C378" s="0" t="n">
        <f aca="false">B378*$C$4</f>
        <v>1.85</v>
      </c>
      <c r="D378" s="0" t="n">
        <f aca="false">$E$4*C378</f>
        <v>1.85</v>
      </c>
      <c r="E378" s="0" t="n">
        <f aca="false">E377</f>
        <v>0</v>
      </c>
      <c r="G378" s="0" t="n">
        <f aca="false">P377+G377</f>
        <v>1.76816949642423</v>
      </c>
      <c r="H378" s="0" t="n">
        <f aca="false">H377+Q377</f>
        <v>2.64973674580512E-005</v>
      </c>
      <c r="I378" s="0" t="n">
        <f aca="false">D378-G378</f>
        <v>0.0818305035757747</v>
      </c>
      <c r="J378" s="0" t="n">
        <f aca="false">E378-H378</f>
        <v>-2.64973674580512E-005</v>
      </c>
      <c r="K378" s="0" t="n">
        <f aca="false">ATAN2(D378-G378,E378-H378)</f>
        <v>-0.000323807936821723</v>
      </c>
      <c r="L378" s="0" t="n">
        <f aca="false">K378*180/PI()</f>
        <v>-0.0185528281527235</v>
      </c>
      <c r="M378" s="0" t="n">
        <f aca="false">SQRT(I378^2+J378^2)</f>
        <v>0.0818305078658037</v>
      </c>
      <c r="N378" s="0" t="n">
        <f aca="false">I378/$M378</f>
        <v>0.99999994757421</v>
      </c>
      <c r="O378" s="0" t="n">
        <f aca="false">J378/$M378</f>
        <v>-0.000323807931163094</v>
      </c>
      <c r="P378" s="0" t="n">
        <f aca="false">N378*$G$4*$C$4</f>
        <v>0.00549999971165816</v>
      </c>
      <c r="Q378" s="0" t="n">
        <f aca="false">O378*$G$4*$C$4</f>
        <v>-1.78094362139702E-006</v>
      </c>
      <c r="R378" s="0" t="n">
        <f aca="false">M378-M379</f>
        <v>0.000500000246014126</v>
      </c>
      <c r="S378" s="0" t="str">
        <f aca="false">IF(M379&gt;M378,"STOP","OK")</f>
        <v>OK</v>
      </c>
    </row>
    <row r="379" customFormat="false" ht="12.8" hidden="false" customHeight="false" outlineLevel="0" collapsed="false">
      <c r="B379" s="0" t="n">
        <v>371</v>
      </c>
      <c r="C379" s="0" t="n">
        <f aca="false">B379*$C$4</f>
        <v>1.855</v>
      </c>
      <c r="D379" s="0" t="n">
        <f aca="false">$E$4*C379</f>
        <v>1.855</v>
      </c>
      <c r="E379" s="0" t="n">
        <f aca="false">E378</f>
        <v>0</v>
      </c>
      <c r="G379" s="0" t="n">
        <f aca="false">P378+G378</f>
        <v>1.77366949613588</v>
      </c>
      <c r="H379" s="0" t="n">
        <f aca="false">H378+Q378</f>
        <v>2.47164238366542E-005</v>
      </c>
      <c r="I379" s="0" t="n">
        <f aca="false">D379-G379</f>
        <v>0.0813305038641163</v>
      </c>
      <c r="J379" s="0" t="n">
        <f aca="false">E379-H379</f>
        <v>-2.47164238366542E-005</v>
      </c>
      <c r="K379" s="0" t="n">
        <f aca="false">ATAN2(D379-G379,E379-H379)</f>
        <v>-0.000303901019930326</v>
      </c>
      <c r="L379" s="0" t="n">
        <f aca="false">K379*180/PI()</f>
        <v>-0.0174122458317288</v>
      </c>
      <c r="M379" s="0" t="n">
        <f aca="false">SQRT(I379^2+J379^2)</f>
        <v>0.0813305076197896</v>
      </c>
      <c r="N379" s="0" t="n">
        <f aca="false">I379/$M379</f>
        <v>0.999999953822086</v>
      </c>
      <c r="O379" s="0" t="n">
        <f aca="false">J379/$M379</f>
        <v>-0.000303901015252487</v>
      </c>
      <c r="P379" s="0" t="n">
        <f aca="false">N379*$G$4*$C$4</f>
        <v>0.00549999974602147</v>
      </c>
      <c r="Q379" s="0" t="n">
        <f aca="false">O379*$G$4*$C$4</f>
        <v>-1.67145558388868E-006</v>
      </c>
      <c r="R379" s="0" t="n">
        <f aca="false">M379-M380</f>
        <v>0.000500000216607094</v>
      </c>
      <c r="S379" s="0" t="str">
        <f aca="false">IF(M380&gt;M379,"STOP","OK")</f>
        <v>OK</v>
      </c>
    </row>
    <row r="380" customFormat="false" ht="12.8" hidden="false" customHeight="false" outlineLevel="0" collapsed="false">
      <c r="B380" s="0" t="n">
        <v>372</v>
      </c>
      <c r="C380" s="0" t="n">
        <f aca="false">B380*$C$4</f>
        <v>1.86</v>
      </c>
      <c r="D380" s="0" t="n">
        <f aca="false">$E$4*C380</f>
        <v>1.86</v>
      </c>
      <c r="E380" s="0" t="n">
        <f aca="false">E379</f>
        <v>0</v>
      </c>
      <c r="G380" s="0" t="n">
        <f aca="false">P379+G379</f>
        <v>1.77916949588191</v>
      </c>
      <c r="H380" s="0" t="n">
        <f aca="false">H379+Q379</f>
        <v>2.30449682527655E-005</v>
      </c>
      <c r="I380" s="0" t="n">
        <f aca="false">D380-G380</f>
        <v>0.080830504118095</v>
      </c>
      <c r="J380" s="0" t="n">
        <f aca="false">E380-H380</f>
        <v>-2.30449682527655E-005</v>
      </c>
      <c r="K380" s="0" t="n">
        <f aca="false">ATAN2(D380-G380,E380-H380)</f>
        <v>-0.000285102361785416</v>
      </c>
      <c r="L380" s="0" t="n">
        <f aca="false">K380*180/PI()</f>
        <v>-0.0163351620595162</v>
      </c>
      <c r="M380" s="0" t="n">
        <f aca="false">SQRT(I380^2+J380^2)</f>
        <v>0.0808305074031825</v>
      </c>
      <c r="N380" s="0" t="n">
        <f aca="false">I380/$M380</f>
        <v>0.999999959358322</v>
      </c>
      <c r="O380" s="0" t="n">
        <f aca="false">J380/$M380</f>
        <v>-0.00028510235792307</v>
      </c>
      <c r="P380" s="0" t="n">
        <f aca="false">N380*$G$4*$C$4</f>
        <v>0.00549999977647077</v>
      </c>
      <c r="Q380" s="0" t="n">
        <f aca="false">O380*$G$4*$C$4</f>
        <v>-1.56806296857689E-006</v>
      </c>
      <c r="R380" s="0" t="n">
        <f aca="false">M380-M381</f>
        <v>0.000500000190560332</v>
      </c>
      <c r="S380" s="0" t="str">
        <f aca="false">IF(M381&gt;M380,"STOP","OK")</f>
        <v>OK</v>
      </c>
    </row>
    <row r="381" customFormat="false" ht="12.8" hidden="false" customHeight="false" outlineLevel="0" collapsed="false">
      <c r="B381" s="0" t="n">
        <v>373</v>
      </c>
      <c r="C381" s="0" t="n">
        <f aca="false">B381*$C$4</f>
        <v>1.865</v>
      </c>
      <c r="D381" s="0" t="n">
        <f aca="false">$E$4*C381</f>
        <v>1.865</v>
      </c>
      <c r="E381" s="0" t="n">
        <f aca="false">E380</f>
        <v>0</v>
      </c>
      <c r="G381" s="0" t="n">
        <f aca="false">P380+G380</f>
        <v>1.78466949565838</v>
      </c>
      <c r="H381" s="0" t="n">
        <f aca="false">H380+Q380</f>
        <v>2.14769052841886E-005</v>
      </c>
      <c r="I381" s="0" t="n">
        <f aca="false">D381-G381</f>
        <v>0.080330504341624</v>
      </c>
      <c r="J381" s="0" t="n">
        <f aca="false">E381-H381</f>
        <v>-2.14769052841886E-005</v>
      </c>
      <c r="K381" s="0" t="n">
        <f aca="false">ATAN2(D381-G381,E381-H381)</f>
        <v>-0.000267356777459439</v>
      </c>
      <c r="L381" s="0" t="n">
        <f aca="false">K381*180/PI()</f>
        <v>-0.0153184149726442</v>
      </c>
      <c r="M381" s="0" t="n">
        <f aca="false">SQRT(I381^2+J381^2)</f>
        <v>0.0803305072126221</v>
      </c>
      <c r="N381" s="0" t="n">
        <f aca="false">I381/$M381</f>
        <v>0.999999964260177</v>
      </c>
      <c r="O381" s="0" t="n">
        <f aca="false">J381/$M381</f>
        <v>-0.000267356774274345</v>
      </c>
      <c r="P381" s="0" t="n">
        <f aca="false">N381*$G$4*$C$4</f>
        <v>0.00549999980343097</v>
      </c>
      <c r="Q381" s="0" t="n">
        <f aca="false">O381*$G$4*$C$4</f>
        <v>-1.47046225850889E-006</v>
      </c>
      <c r="R381" s="0" t="n">
        <f aca="false">M381-M382</f>
        <v>0.00050000016750669</v>
      </c>
      <c r="S381" s="0" t="str">
        <f aca="false">IF(M382&gt;M381,"STOP","OK")</f>
        <v>OK</v>
      </c>
    </row>
    <row r="382" customFormat="false" ht="12.8" hidden="false" customHeight="false" outlineLevel="0" collapsed="false">
      <c r="B382" s="0" t="n">
        <v>374</v>
      </c>
      <c r="C382" s="0" t="n">
        <f aca="false">B382*$C$4</f>
        <v>1.87</v>
      </c>
      <c r="D382" s="0" t="n">
        <f aca="false">$E$4*C382</f>
        <v>1.87</v>
      </c>
      <c r="E382" s="0" t="n">
        <f aca="false">E381</f>
        <v>0</v>
      </c>
      <c r="G382" s="0" t="n">
        <f aca="false">P381+G381</f>
        <v>1.79016949546181</v>
      </c>
      <c r="H382" s="0" t="n">
        <f aca="false">H381+Q381</f>
        <v>2.00064430256797E-005</v>
      </c>
      <c r="I382" s="0" t="n">
        <f aca="false">D382-G382</f>
        <v>0.0798305045381931</v>
      </c>
      <c r="J382" s="0" t="n">
        <f aca="false">E382-H382</f>
        <v>-2.00064430256797E-005</v>
      </c>
      <c r="K382" s="0" t="n">
        <f aca="false">ATAN2(D382-G382,E382-H382)</f>
        <v>-0.000250611501487702</v>
      </c>
      <c r="L382" s="0" t="n">
        <f aca="false">K382*180/PI()</f>
        <v>-0.0143589813326819</v>
      </c>
      <c r="M382" s="0" t="n">
        <f aca="false">SQRT(I382^2+J382^2)</f>
        <v>0.0798305070451155</v>
      </c>
      <c r="N382" s="0" t="n">
        <f aca="false">I382/$M382</f>
        <v>0.999999968596938</v>
      </c>
      <c r="O382" s="0" t="n">
        <f aca="false">J382/$M382</f>
        <v>-0.000250611498864379</v>
      </c>
      <c r="P382" s="0" t="n">
        <f aca="false">N382*$G$4*$C$4</f>
        <v>0.00549999982728316</v>
      </c>
      <c r="Q382" s="0" t="n">
        <f aca="false">O382*$G$4*$C$4</f>
        <v>-1.37836324375408E-006</v>
      </c>
      <c r="R382" s="0" t="n">
        <f aca="false">M382-M383</f>
        <v>0.000500000147119095</v>
      </c>
      <c r="S382" s="0" t="str">
        <f aca="false">IF(M383&gt;M382,"STOP","OK")</f>
        <v>OK</v>
      </c>
    </row>
    <row r="383" customFormat="false" ht="12.8" hidden="false" customHeight="false" outlineLevel="0" collapsed="false">
      <c r="B383" s="0" t="n">
        <v>375</v>
      </c>
      <c r="C383" s="0" t="n">
        <f aca="false">B383*$C$4</f>
        <v>1.875</v>
      </c>
      <c r="D383" s="0" t="n">
        <f aca="false">$E$4*C383</f>
        <v>1.875</v>
      </c>
      <c r="E383" s="0" t="n">
        <f aca="false">E382</f>
        <v>0</v>
      </c>
      <c r="G383" s="0" t="n">
        <f aca="false">P382+G382</f>
        <v>1.79566949528909</v>
      </c>
      <c r="H383" s="0" t="n">
        <f aca="false">H382+Q382</f>
        <v>1.86280797819256E-005</v>
      </c>
      <c r="I383" s="0" t="n">
        <f aca="false">D383-G383</f>
        <v>0.0793305047109099</v>
      </c>
      <c r="J383" s="0" t="n">
        <f aca="false">E383-H383</f>
        <v>-1.86280797819256E-005</v>
      </c>
      <c r="K383" s="0" t="n">
        <f aca="false">ATAN2(D383-G383,E383-H383)</f>
        <v>-0.000234816096373435</v>
      </c>
      <c r="L383" s="0" t="n">
        <f aca="false">K383*180/PI()</f>
        <v>-0.013453971283935</v>
      </c>
      <c r="M383" s="0" t="n">
        <f aca="false">SQRT(I383^2+J383^2)</f>
        <v>0.0793305068979964</v>
      </c>
      <c r="N383" s="0" t="n">
        <f aca="false">I383/$M383</f>
        <v>0.999999972430701</v>
      </c>
      <c r="O383" s="0" t="n">
        <f aca="false">J383/$M383</f>
        <v>-0.00023481609421553</v>
      </c>
      <c r="P383" s="0" t="n">
        <f aca="false">N383*$G$4*$C$4</f>
        <v>0.00549999984836885</v>
      </c>
      <c r="Q383" s="0" t="n">
        <f aca="false">O383*$G$4*$C$4</f>
        <v>-1.29148851818541E-006</v>
      </c>
      <c r="R383" s="0" t="n">
        <f aca="false">M383-M384</f>
        <v>0.000500000129103215</v>
      </c>
      <c r="S383" s="0" t="str">
        <f aca="false">IF(M384&gt;M383,"STOP","OK")</f>
        <v>OK</v>
      </c>
    </row>
    <row r="384" customFormat="false" ht="12.8" hidden="false" customHeight="false" outlineLevel="0" collapsed="false">
      <c r="B384" s="0" t="n">
        <v>376</v>
      </c>
      <c r="C384" s="0" t="n">
        <f aca="false">B384*$C$4</f>
        <v>1.88</v>
      </c>
      <c r="D384" s="0" t="n">
        <f aca="false">$E$4*C384</f>
        <v>1.88</v>
      </c>
      <c r="E384" s="0" t="n">
        <f aca="false">E383</f>
        <v>0</v>
      </c>
      <c r="G384" s="0" t="n">
        <f aca="false">P383+G383</f>
        <v>1.80116949513746</v>
      </c>
      <c r="H384" s="0" t="n">
        <f aca="false">H383+Q383</f>
        <v>1.73365912637402E-005</v>
      </c>
      <c r="I384" s="0" t="n">
        <f aca="false">D384-G384</f>
        <v>0.0788305048625411</v>
      </c>
      <c r="J384" s="0" t="n">
        <f aca="false">E384-H384</f>
        <v>-1.73365912637402E-005</v>
      </c>
      <c r="K384" s="0" t="n">
        <f aca="false">ATAN2(D384-G384,E384-H384)</f>
        <v>-0.000219922363994381</v>
      </c>
      <c r="L384" s="0" t="n">
        <f aca="false">K384*180/PI()</f>
        <v>-0.0126006232774179</v>
      </c>
      <c r="M384" s="0" t="n">
        <f aca="false">SQRT(I384^2+J384^2)</f>
        <v>0.0788305067688931</v>
      </c>
      <c r="N384" s="0" t="n">
        <f aca="false">I384/$M384</f>
        <v>0.999999975817077</v>
      </c>
      <c r="O384" s="0" t="n">
        <f aca="false">J384/$M384</f>
        <v>-0.000219922362221593</v>
      </c>
      <c r="P384" s="0" t="n">
        <f aca="false">N384*$G$4*$C$4</f>
        <v>0.00549999986699393</v>
      </c>
      <c r="Q384" s="0" t="n">
        <f aca="false">O384*$G$4*$C$4</f>
        <v>-1.20957299221876E-006</v>
      </c>
      <c r="R384" s="0" t="n">
        <f aca="false">M384-M385</f>
        <v>0.000500000113196578</v>
      </c>
      <c r="S384" s="0" t="str">
        <f aca="false">IF(M385&gt;M384,"STOP","OK")</f>
        <v>OK</v>
      </c>
    </row>
    <row r="385" customFormat="false" ht="12.8" hidden="false" customHeight="false" outlineLevel="0" collapsed="false">
      <c r="B385" s="0" t="n">
        <v>377</v>
      </c>
      <c r="C385" s="0" t="n">
        <f aca="false">B385*$C$4</f>
        <v>1.885</v>
      </c>
      <c r="D385" s="0" t="n">
        <f aca="false">$E$4*C385</f>
        <v>1.885</v>
      </c>
      <c r="E385" s="0" t="n">
        <f aca="false">E384</f>
        <v>0</v>
      </c>
      <c r="G385" s="0" t="n">
        <f aca="false">P384+G384</f>
        <v>1.80666949500445</v>
      </c>
      <c r="H385" s="0" t="n">
        <f aca="false">H384+Q384</f>
        <v>1.61270182715215E-005</v>
      </c>
      <c r="I385" s="0" t="n">
        <f aca="false">D385-G385</f>
        <v>0.078330504995547</v>
      </c>
      <c r="J385" s="0" t="n">
        <f aca="false">E385-H385</f>
        <v>-1.61270182715215E-005</v>
      </c>
      <c r="K385" s="0" t="n">
        <f aca="false">ATAN2(D385-G385,E385-H385)</f>
        <v>-0.000205884259836861</v>
      </c>
      <c r="L385" s="0" t="n">
        <f aca="false">K385*180/PI()</f>
        <v>-0.0117962991568269</v>
      </c>
      <c r="M385" s="0" t="n">
        <f aca="false">SQRT(I385^2+J385^2)</f>
        <v>0.0783305066556966</v>
      </c>
      <c r="N385" s="0" t="n">
        <f aca="false">I385/$M385</f>
        <v>0.999999978805836</v>
      </c>
      <c r="O385" s="0" t="n">
        <f aca="false">J385/$M385</f>
        <v>-0.000205884258382346</v>
      </c>
      <c r="P385" s="0" t="n">
        <f aca="false">N385*$G$4*$C$4</f>
        <v>0.0054999998834321</v>
      </c>
      <c r="Q385" s="0" t="n">
        <f aca="false">O385*$G$4*$C$4</f>
        <v>-1.1323634211029E-006</v>
      </c>
      <c r="R385" s="0" t="n">
        <f aca="false">M385-M386</f>
        <v>0.000500000099163012</v>
      </c>
      <c r="S385" s="0" t="str">
        <f aca="false">IF(M386&gt;M385,"STOP","OK")</f>
        <v>OK</v>
      </c>
    </row>
    <row r="386" customFormat="false" ht="12.8" hidden="false" customHeight="false" outlineLevel="0" collapsed="false">
      <c r="B386" s="0" t="n">
        <v>378</v>
      </c>
      <c r="C386" s="0" t="n">
        <f aca="false">B386*$C$4</f>
        <v>1.89</v>
      </c>
      <c r="D386" s="0" t="n">
        <f aca="false">$E$4*C386</f>
        <v>1.89</v>
      </c>
      <c r="E386" s="0" t="n">
        <f aca="false">E385</f>
        <v>0</v>
      </c>
      <c r="G386" s="0" t="n">
        <f aca="false">P385+G385</f>
        <v>1.81216949488789</v>
      </c>
      <c r="H386" s="0" t="n">
        <f aca="false">H385+Q385</f>
        <v>1.49946548504186E-005</v>
      </c>
      <c r="I386" s="0" t="n">
        <f aca="false">D386-G386</f>
        <v>0.0778305051121149</v>
      </c>
      <c r="J386" s="0" t="n">
        <f aca="false">E386-H386</f>
        <v>-1.49946548504186E-005</v>
      </c>
      <c r="K386" s="0" t="n">
        <f aca="false">ATAN2(D386-G386,E386-H386)</f>
        <v>-0.000192657809984655</v>
      </c>
      <c r="L386" s="0" t="n">
        <f aca="false">K386*180/PI()</f>
        <v>-0.0110384794023541</v>
      </c>
      <c r="M386" s="0" t="n">
        <f aca="false">SQRT(I386^2+J386^2)</f>
        <v>0.0778305065565336</v>
      </c>
      <c r="N386" s="0" t="n">
        <f aca="false">I386/$M386</f>
        <v>0.999999981441484</v>
      </c>
      <c r="O386" s="0" t="n">
        <f aca="false">J386/$M386</f>
        <v>-0.000192657808792841</v>
      </c>
      <c r="P386" s="0" t="n">
        <f aca="false">N386*$G$4*$C$4</f>
        <v>0.00549999989792816</v>
      </c>
      <c r="Q386" s="0" t="n">
        <f aca="false">O386*$G$4*$C$4</f>
        <v>-1.05961794836062E-006</v>
      </c>
      <c r="R386" s="0" t="n">
        <f aca="false">M386-M387</f>
        <v>0.000500000086792934</v>
      </c>
      <c r="S386" s="0" t="str">
        <f aca="false">IF(M387&gt;M386,"STOP","OK")</f>
        <v>OK</v>
      </c>
    </row>
    <row r="387" customFormat="false" ht="12.8" hidden="false" customHeight="false" outlineLevel="0" collapsed="false">
      <c r="B387" s="0" t="n">
        <v>379</v>
      </c>
      <c r="C387" s="0" t="n">
        <f aca="false">B387*$C$4</f>
        <v>1.895</v>
      </c>
      <c r="D387" s="0" t="n">
        <f aca="false">$E$4*C387</f>
        <v>1.895</v>
      </c>
      <c r="E387" s="0" t="n">
        <f aca="false">E386</f>
        <v>0</v>
      </c>
      <c r="G387" s="0" t="n">
        <f aca="false">P386+G386</f>
        <v>1.81766949478581</v>
      </c>
      <c r="H387" s="0" t="n">
        <f aca="false">H386+Q386</f>
        <v>1.39350369020579E-005</v>
      </c>
      <c r="I387" s="0" t="n">
        <f aca="false">D387-G387</f>
        <v>0.0773305052141866</v>
      </c>
      <c r="J387" s="0" t="n">
        <f aca="false">E387-H387</f>
        <v>-1.39350369020579E-005</v>
      </c>
      <c r="K387" s="0" t="n">
        <f aca="false">ATAN2(D387-G387,E387-H387)</f>
        <v>-0.000180201030791491</v>
      </c>
      <c r="L387" s="0" t="n">
        <f aca="false">K387*180/PI()</f>
        <v>-0.0103247585282594</v>
      </c>
      <c r="M387" s="0" t="n">
        <f aca="false">SQRT(I387^2+J387^2)</f>
        <v>0.0773305064697406</v>
      </c>
      <c r="N387" s="0" t="n">
        <f aca="false">I387/$M387</f>
        <v>0.999999983763794</v>
      </c>
      <c r="O387" s="0" t="n">
        <f aca="false">J387/$M387</f>
        <v>-0.000180201029816231</v>
      </c>
      <c r="P387" s="0" t="n">
        <f aca="false">N387*$G$4*$C$4</f>
        <v>0.00549999991070087</v>
      </c>
      <c r="Q387" s="0" t="n">
        <f aca="false">O387*$G$4*$C$4</f>
        <v>-9.91105663989269E-007</v>
      </c>
      <c r="R387" s="0" t="n">
        <f aca="false">M387-M388</f>
        <v>0.000500000075897733</v>
      </c>
      <c r="S387" s="0" t="str">
        <f aca="false">IF(M388&gt;M387,"STOP","OK")</f>
        <v>OK</v>
      </c>
    </row>
    <row r="388" customFormat="false" ht="12.8" hidden="false" customHeight="false" outlineLevel="0" collapsed="false">
      <c r="B388" s="0" t="n">
        <v>380</v>
      </c>
      <c r="C388" s="0" t="n">
        <f aca="false">B388*$C$4</f>
        <v>1.9</v>
      </c>
      <c r="D388" s="0" t="n">
        <f aca="false">$E$4*C388</f>
        <v>1.9</v>
      </c>
      <c r="E388" s="0" t="n">
        <f aca="false">E387</f>
        <v>0</v>
      </c>
      <c r="G388" s="0" t="n">
        <f aca="false">P387+G387</f>
        <v>1.82316949469651</v>
      </c>
      <c r="H388" s="0" t="n">
        <f aca="false">H387+Q387</f>
        <v>1.29439312380687E-005</v>
      </c>
      <c r="I388" s="0" t="n">
        <f aca="false">D388-G388</f>
        <v>0.0768305053034859</v>
      </c>
      <c r="J388" s="0" t="n">
        <f aca="false">E388-H388</f>
        <v>-1.29439312380687E-005</v>
      </c>
      <c r="K388" s="0" t="n">
        <f aca="false">ATAN2(D388-G388,E388-H388)</f>
        <v>-0.000168473851167252</v>
      </c>
      <c r="L388" s="0" t="n">
        <f aca="false">K388*180/PI()</f>
        <v>-0.00965284063019872</v>
      </c>
      <c r="M388" s="0" t="n">
        <f aca="false">SQRT(I388^2+J388^2)</f>
        <v>0.0768305063938429</v>
      </c>
      <c r="N388" s="0" t="n">
        <f aca="false">I388/$M388</f>
        <v>0.999999985808281</v>
      </c>
      <c r="O388" s="0" t="n">
        <f aca="false">J388/$M388</f>
        <v>-0.000168473850370274</v>
      </c>
      <c r="P388" s="0" t="n">
        <f aca="false">N388*$G$4*$C$4</f>
        <v>0.00549999992194554</v>
      </c>
      <c r="Q388" s="0" t="n">
        <f aca="false">O388*$G$4*$C$4</f>
        <v>-9.26606177036508E-007</v>
      </c>
      <c r="R388" s="0" t="n">
        <f aca="false">M388-M389</f>
        <v>0.000500000066310666</v>
      </c>
      <c r="S388" s="0" t="str">
        <f aca="false">IF(M389&gt;M388,"STOP","OK")</f>
        <v>OK</v>
      </c>
    </row>
    <row r="389" customFormat="false" ht="12.8" hidden="false" customHeight="false" outlineLevel="0" collapsed="false">
      <c r="B389" s="0" t="n">
        <v>381</v>
      </c>
      <c r="C389" s="0" t="n">
        <f aca="false">B389*$C$4</f>
        <v>1.905</v>
      </c>
      <c r="D389" s="0" t="n">
        <f aca="false">$E$4*C389</f>
        <v>1.905</v>
      </c>
      <c r="E389" s="0" t="n">
        <f aca="false">E388</f>
        <v>0</v>
      </c>
      <c r="G389" s="0" t="n">
        <f aca="false">P388+G388</f>
        <v>1.82866949461846</v>
      </c>
      <c r="H389" s="0" t="n">
        <f aca="false">H388+Q388</f>
        <v>1.20173250610322E-005</v>
      </c>
      <c r="I389" s="0" t="n">
        <f aca="false">D389-G389</f>
        <v>0.0763305053815402</v>
      </c>
      <c r="J389" s="0" t="n">
        <f aca="false">E389-H389</f>
        <v>-1.20173250610322E-005</v>
      </c>
      <c r="K389" s="0" t="n">
        <f aca="false">ATAN2(D389-G389,E389-H389)</f>
        <v>-0.000157438037409462</v>
      </c>
      <c r="L389" s="0" t="n">
        <f aca="false">K389*180/PI()</f>
        <v>-0.00902053507838496</v>
      </c>
      <c r="M389" s="0" t="n">
        <f aca="false">SQRT(I389^2+J389^2)</f>
        <v>0.0763305063275322</v>
      </c>
      <c r="N389" s="0" t="n">
        <f aca="false">I389/$M389</f>
        <v>0.999999987606632</v>
      </c>
      <c r="O389" s="0" t="n">
        <f aca="false">J389/$M389</f>
        <v>-0.000157438036759066</v>
      </c>
      <c r="P389" s="0" t="n">
        <f aca="false">N389*$G$4*$C$4</f>
        <v>0.00549999993183648</v>
      </c>
      <c r="Q389" s="0" t="n">
        <f aca="false">O389*$G$4*$C$4</f>
        <v>-8.65909202174866E-007</v>
      </c>
      <c r="R389" s="0" t="n">
        <f aca="false">M389-M390</f>
        <v>0.000500000057880951</v>
      </c>
      <c r="S389" s="0" t="str">
        <f aca="false">IF(M390&gt;M389,"STOP","OK")</f>
        <v>OK</v>
      </c>
    </row>
    <row r="390" customFormat="false" ht="12.8" hidden="false" customHeight="false" outlineLevel="0" collapsed="false">
      <c r="B390" s="0" t="n">
        <v>382</v>
      </c>
      <c r="C390" s="0" t="n">
        <f aca="false">B390*$C$4</f>
        <v>1.91</v>
      </c>
      <c r="D390" s="0" t="n">
        <f aca="false">$E$4*C390</f>
        <v>1.91</v>
      </c>
      <c r="E390" s="0" t="n">
        <f aca="false">E389</f>
        <v>0</v>
      </c>
      <c r="G390" s="0" t="n">
        <f aca="false">P389+G389</f>
        <v>1.8341694945503</v>
      </c>
      <c r="H390" s="0" t="n">
        <f aca="false">H389+Q389</f>
        <v>1.11514158588573E-005</v>
      </c>
      <c r="I390" s="0" t="n">
        <f aca="false">D390-G390</f>
        <v>0.0758305054497037</v>
      </c>
      <c r="J390" s="0" t="n">
        <f aca="false">E390-H390</f>
        <v>-1.11514158588573E-005</v>
      </c>
      <c r="K390" s="0" t="n">
        <f aca="false">ATAN2(D390-G390,E390-H390)</f>
        <v>-0.0001470571205129</v>
      </c>
      <c r="L390" s="0" t="n">
        <f aca="false">K390*180/PI()</f>
        <v>-0.00842575235273591</v>
      </c>
      <c r="M390" s="0" t="n">
        <f aca="false">SQRT(I390^2+J390^2)</f>
        <v>0.0758305062696513</v>
      </c>
      <c r="N390" s="0" t="n">
        <f aca="false">I390/$M390</f>
        <v>0.999999989187102</v>
      </c>
      <c r="O390" s="0" t="n">
        <f aca="false">J390/$M390</f>
        <v>-0.000147057119982862</v>
      </c>
      <c r="P390" s="0" t="n">
        <f aca="false">N390*$G$4*$C$4</f>
        <v>0.00549999994052906</v>
      </c>
      <c r="Q390" s="0" t="n">
        <f aca="false">O390*$G$4*$C$4</f>
        <v>-8.08814159905743E-007</v>
      </c>
      <c r="R390" s="0" t="n">
        <f aca="false">M390-M391</f>
        <v>0.000500000050476027</v>
      </c>
      <c r="S390" s="0" t="str">
        <f aca="false">IF(M391&gt;M390,"STOP","OK")</f>
        <v>OK</v>
      </c>
    </row>
    <row r="391" customFormat="false" ht="12.8" hidden="false" customHeight="false" outlineLevel="0" collapsed="false">
      <c r="B391" s="0" t="n">
        <v>383</v>
      </c>
      <c r="C391" s="0" t="n">
        <f aca="false">B391*$C$4</f>
        <v>1.915</v>
      </c>
      <c r="D391" s="0" t="n">
        <f aca="false">$E$4*C391</f>
        <v>1.915</v>
      </c>
      <c r="E391" s="0" t="n">
        <f aca="false">E390</f>
        <v>0</v>
      </c>
      <c r="G391" s="0" t="n">
        <f aca="false">P390+G390</f>
        <v>1.83966949449083</v>
      </c>
      <c r="H391" s="0" t="n">
        <f aca="false">H390+Q390</f>
        <v>1.03426016989516E-005</v>
      </c>
      <c r="I391" s="0" t="n">
        <f aca="false">D391-G391</f>
        <v>0.0753305055091746</v>
      </c>
      <c r="J391" s="0" t="n">
        <f aca="false">E391-H391</f>
        <v>-1.03426016989516E-005</v>
      </c>
      <c r="K391" s="0" t="n">
        <f aca="false">ATAN2(D391-G391,E391-H391)</f>
        <v>-0.000137296325891573</v>
      </c>
      <c r="L391" s="0" t="n">
        <f aca="false">K391*180/PI()</f>
        <v>-0.00786650001623986</v>
      </c>
      <c r="M391" s="0" t="n">
        <f aca="false">SQRT(I391^2+J391^2)</f>
        <v>0.0753305062191752</v>
      </c>
      <c r="N391" s="0" t="n">
        <f aca="false">I391/$M391</f>
        <v>0.99999999057486</v>
      </c>
      <c r="O391" s="0" t="n">
        <f aca="false">J391/$M391</f>
        <v>-0.000137296325460227</v>
      </c>
      <c r="P391" s="0" t="n">
        <f aca="false">N391*$G$4*$C$4</f>
        <v>0.00549999994816173</v>
      </c>
      <c r="Q391" s="0" t="n">
        <f aca="false">O391*$G$4*$C$4</f>
        <v>-7.5512979003125E-007</v>
      </c>
      <c r="R391" s="0" t="n">
        <f aca="false">M391-M392</f>
        <v>0.000500000043976989</v>
      </c>
      <c r="S391" s="0" t="str">
        <f aca="false">IF(M392&gt;M391,"STOP","OK")</f>
        <v>OK</v>
      </c>
    </row>
    <row r="392" customFormat="false" ht="12.8" hidden="false" customHeight="false" outlineLevel="0" collapsed="false">
      <c r="B392" s="0" t="n">
        <v>384</v>
      </c>
      <c r="C392" s="0" t="n">
        <f aca="false">B392*$C$4</f>
        <v>1.92</v>
      </c>
      <c r="D392" s="0" t="n">
        <f aca="false">$E$4*C392</f>
        <v>1.92</v>
      </c>
      <c r="E392" s="0" t="n">
        <f aca="false">E391</f>
        <v>0</v>
      </c>
      <c r="G392" s="0" t="n">
        <f aca="false">P391+G391</f>
        <v>1.84516949443899</v>
      </c>
      <c r="H392" s="0" t="n">
        <f aca="false">H391+Q391</f>
        <v>9.58747190892031E-006</v>
      </c>
      <c r="I392" s="0" t="n">
        <f aca="false">D392-G392</f>
        <v>0.0748305055610128</v>
      </c>
      <c r="J392" s="0" t="n">
        <f aca="false">E392-H392</f>
        <v>-9.58747190892031E-006</v>
      </c>
      <c r="K392" s="0" t="n">
        <f aca="false">ATAN2(D392-G392,E392-H392)</f>
        <v>-0.000128122505448564</v>
      </c>
      <c r="L392" s="0" t="n">
        <f aca="false">K392*180/PI()</f>
        <v>-0.00734087882284461</v>
      </c>
      <c r="M392" s="0" t="n">
        <f aca="false">SQRT(I392^2+J392^2)</f>
        <v>0.0748305061751983</v>
      </c>
      <c r="N392" s="0" t="n">
        <f aca="false">I392/$M392</f>
        <v>0.999999991792312</v>
      </c>
      <c r="O392" s="0" t="n">
        <f aca="false">J392/$M392</f>
        <v>-0.000128122505098034</v>
      </c>
      <c r="P392" s="0" t="n">
        <f aca="false">N392*$G$4*$C$4</f>
        <v>0.00549999995485772</v>
      </c>
      <c r="Q392" s="0" t="n">
        <f aca="false">O392*$G$4*$C$4</f>
        <v>-7.04673778039188E-007</v>
      </c>
      <c r="R392" s="0" t="n">
        <f aca="false">M392-M393</f>
        <v>0.000500000038277798</v>
      </c>
      <c r="S392" s="0" t="str">
        <f aca="false">IF(M393&gt;M392,"STOP","OK")</f>
        <v>OK</v>
      </c>
    </row>
    <row r="393" customFormat="false" ht="12.8" hidden="false" customHeight="false" outlineLevel="0" collapsed="false">
      <c r="B393" s="0" t="n">
        <v>385</v>
      </c>
      <c r="C393" s="0" t="n">
        <f aca="false">B393*$C$4</f>
        <v>1.925</v>
      </c>
      <c r="D393" s="0" t="n">
        <f aca="false">$E$4*C393</f>
        <v>1.925</v>
      </c>
      <c r="E393" s="0" t="n">
        <f aca="false">E392</f>
        <v>0</v>
      </c>
      <c r="G393" s="0" t="n">
        <f aca="false">P392+G392</f>
        <v>1.85066949439384</v>
      </c>
      <c r="H393" s="0" t="n">
        <f aca="false">H392+Q392</f>
        <v>8.88279813088112E-006</v>
      </c>
      <c r="I393" s="0" t="n">
        <f aca="false">D393-G393</f>
        <v>0.0743305056061552</v>
      </c>
      <c r="J393" s="0" t="n">
        <f aca="false">E393-H393</f>
        <v>-8.88279813088112E-006</v>
      </c>
      <c r="K393" s="0" t="n">
        <f aca="false">ATAN2(D393-G393,E393-H393)</f>
        <v>-0.000119504071930594</v>
      </c>
      <c r="L393" s="0" t="n">
        <f aca="false">K393*180/PI()</f>
        <v>-0.00684707895625084</v>
      </c>
      <c r="M393" s="0" t="n">
        <f aca="false">SQRT(I393^2+J393^2)</f>
        <v>0.0743305061369205</v>
      </c>
      <c r="N393" s="0" t="n">
        <f aca="false">I393/$M393</f>
        <v>0.999999992859388</v>
      </c>
      <c r="O393" s="0" t="n">
        <f aca="false">J393/$M393</f>
        <v>-0.00011950407164615</v>
      </c>
      <c r="P393" s="0" t="n">
        <f aca="false">N393*$G$4*$C$4</f>
        <v>0.00549999996072664</v>
      </c>
      <c r="Q393" s="0" t="n">
        <f aca="false">O393*$G$4*$C$4</f>
        <v>-6.57272394053824E-007</v>
      </c>
      <c r="R393" s="0" t="n">
        <f aca="false">M393-M394</f>
        <v>0.000500000033285208</v>
      </c>
      <c r="S393" s="0" t="str">
        <f aca="false">IF(M394&gt;M393,"STOP","OK")</f>
        <v>OK</v>
      </c>
    </row>
    <row r="394" customFormat="false" ht="12.8" hidden="false" customHeight="false" outlineLevel="0" collapsed="false">
      <c r="B394" s="0" t="n">
        <v>386</v>
      </c>
      <c r="C394" s="0" t="n">
        <f aca="false">B394*$C$4</f>
        <v>1.93</v>
      </c>
      <c r="D394" s="0" t="n">
        <f aca="false">$E$4*C394</f>
        <v>1.93</v>
      </c>
      <c r="E394" s="0" t="n">
        <f aca="false">E393</f>
        <v>0</v>
      </c>
      <c r="G394" s="0" t="n">
        <f aca="false">P393+G393</f>
        <v>1.85616949435457</v>
      </c>
      <c r="H394" s="0" t="n">
        <f aca="false">H393+Q393</f>
        <v>8.2255257368273E-006</v>
      </c>
      <c r="I394" s="0" t="n">
        <f aca="false">D394-G394</f>
        <v>0.0738305056454285</v>
      </c>
      <c r="J394" s="0" t="n">
        <f aca="false">E394-H394</f>
        <v>-8.2255257368273E-006</v>
      </c>
      <c r="K394" s="0" t="n">
        <f aca="false">ATAN2(D394-G394,E394-H394)</f>
        <v>-0.000111410935505408</v>
      </c>
      <c r="L394" s="0" t="n">
        <f aca="false">K394*180/PI()</f>
        <v>-0.00638337639606407</v>
      </c>
      <c r="M394" s="0" t="n">
        <f aca="false">SQRT(I394^2+J394^2)</f>
        <v>0.0738305061036352</v>
      </c>
      <c r="N394" s="0" t="n">
        <f aca="false">I394/$M394</f>
        <v>0.999999993793802</v>
      </c>
      <c r="O394" s="0" t="n">
        <f aca="false">J394/$M394</f>
        <v>-0.000111410935274928</v>
      </c>
      <c r="P394" s="0" t="n">
        <f aca="false">N394*$G$4*$C$4</f>
        <v>0.00549999996586591</v>
      </c>
      <c r="Q394" s="0" t="n">
        <f aca="false">O394*$G$4*$C$4</f>
        <v>-6.12760144012105E-007</v>
      </c>
      <c r="R394" s="0" t="n">
        <f aca="false">M394-M395</f>
        <v>0.000500000028914954</v>
      </c>
      <c r="S394" s="0" t="str">
        <f aca="false">IF(M395&gt;M394,"STOP","OK")</f>
        <v>OK</v>
      </c>
    </row>
    <row r="395" customFormat="false" ht="12.8" hidden="false" customHeight="false" outlineLevel="0" collapsed="false">
      <c r="B395" s="0" t="n">
        <v>387</v>
      </c>
      <c r="C395" s="0" t="n">
        <f aca="false">B395*$C$4</f>
        <v>1.935</v>
      </c>
      <c r="D395" s="0" t="n">
        <f aca="false">$E$4*C395</f>
        <v>1.935</v>
      </c>
      <c r="E395" s="0" t="n">
        <f aca="false">E394</f>
        <v>0</v>
      </c>
      <c r="G395" s="0" t="n">
        <f aca="false">P394+G394</f>
        <v>1.86166949432044</v>
      </c>
      <c r="H395" s="0" t="n">
        <f aca="false">H394+Q394</f>
        <v>7.61276559281519E-006</v>
      </c>
      <c r="I395" s="0" t="n">
        <f aca="false">D395-G395</f>
        <v>0.0733305056795628</v>
      </c>
      <c r="J395" s="0" t="n">
        <f aca="false">E395-H395</f>
        <v>-7.61276559281519E-006</v>
      </c>
      <c r="K395" s="0" t="n">
        <f aca="false">ATAN2(D395-G395,E395-H395)</f>
        <v>-0.000103814442501358</v>
      </c>
      <c r="L395" s="0" t="n">
        <f aca="false">K395*180/PI()</f>
        <v>-0.00594812940783138</v>
      </c>
      <c r="M395" s="0" t="n">
        <f aca="false">SQRT(I395^2+J395^2)</f>
        <v>0.0733305060747203</v>
      </c>
      <c r="N395" s="0" t="n">
        <f aca="false">I395/$M395</f>
        <v>0.999999994611281</v>
      </c>
      <c r="O395" s="0" t="n">
        <f aca="false">J395/$M395</f>
        <v>-0.000103814442314883</v>
      </c>
      <c r="P395" s="0" t="n">
        <f aca="false">N395*$G$4*$C$4</f>
        <v>0.00549999997036205</v>
      </c>
      <c r="Q395" s="0" t="n">
        <f aca="false">O395*$G$4*$C$4</f>
        <v>-5.70979432731854E-007</v>
      </c>
      <c r="R395" s="0" t="n">
        <f aca="false">M395-M396</f>
        <v>0.0005000000250939</v>
      </c>
      <c r="S395" s="0" t="str">
        <f aca="false">IF(M396&gt;M395,"STOP","OK")</f>
        <v>OK</v>
      </c>
    </row>
    <row r="396" customFormat="false" ht="12.8" hidden="false" customHeight="false" outlineLevel="0" collapsed="false">
      <c r="B396" s="0" t="n">
        <v>388</v>
      </c>
      <c r="C396" s="0" t="n">
        <f aca="false">B396*$C$4</f>
        <v>1.94</v>
      </c>
      <c r="D396" s="0" t="n">
        <f aca="false">$E$4*C396</f>
        <v>1.94</v>
      </c>
      <c r="E396" s="0" t="n">
        <f aca="false">E395</f>
        <v>0</v>
      </c>
      <c r="G396" s="0" t="n">
        <f aca="false">P395+G395</f>
        <v>1.8671694942908</v>
      </c>
      <c r="H396" s="0" t="n">
        <f aca="false">H395+Q395</f>
        <v>7.04178616008334E-006</v>
      </c>
      <c r="I396" s="0" t="n">
        <f aca="false">D396-G396</f>
        <v>0.0728305057092007</v>
      </c>
      <c r="J396" s="0" t="n">
        <f aca="false">E396-H396</f>
        <v>-7.04178616008334E-006</v>
      </c>
      <c r="K396" s="0" t="n">
        <f aca="false">ATAN2(D396-G396,E396-H396)</f>
        <v>-9.66873162498241E-005</v>
      </c>
      <c r="L396" s="0" t="n">
        <f aca="false">K396*180/PI()</f>
        <v>-0.00553977515356158</v>
      </c>
      <c r="M396" s="0" t="n">
        <f aca="false">SQRT(I396^2+J396^2)</f>
        <v>0.0728305060496264</v>
      </c>
      <c r="N396" s="0" t="n">
        <f aca="false">I396/$M396</f>
        <v>0.999999995325781</v>
      </c>
      <c r="O396" s="0" t="n">
        <f aca="false">J396/$M396</f>
        <v>-9.66873160991782E-005</v>
      </c>
      <c r="P396" s="0" t="n">
        <f aca="false">N396*$G$4*$C$4</f>
        <v>0.0054999999742918</v>
      </c>
      <c r="Q396" s="0" t="n">
        <f aca="false">O396*$G$4*$C$4</f>
        <v>-5.3178023854548E-007</v>
      </c>
      <c r="R396" s="0" t="n">
        <f aca="false">M396-M397</f>
        <v>0.000500000021755334</v>
      </c>
      <c r="S396" s="0" t="str">
        <f aca="false">IF(M397&gt;M396,"STOP","OK")</f>
        <v>OK</v>
      </c>
    </row>
    <row r="397" customFormat="false" ht="12.8" hidden="false" customHeight="false" outlineLevel="0" collapsed="false">
      <c r="B397" s="0" t="n">
        <v>389</v>
      </c>
      <c r="C397" s="0" t="n">
        <f aca="false">B397*$C$4</f>
        <v>1.945</v>
      </c>
      <c r="D397" s="0" t="n">
        <f aca="false">$E$4*C397</f>
        <v>1.945</v>
      </c>
      <c r="E397" s="0" t="n">
        <f aca="false">E396</f>
        <v>0</v>
      </c>
      <c r="G397" s="0" t="n">
        <f aca="false">P396+G396</f>
        <v>1.87266949426509</v>
      </c>
      <c r="H397" s="0" t="n">
        <f aca="false">H396+Q396</f>
        <v>6.51000592153786E-006</v>
      </c>
      <c r="I397" s="0" t="n">
        <f aca="false">D397-G397</f>
        <v>0.0723305057349091</v>
      </c>
      <c r="J397" s="0" t="n">
        <f aca="false">E397-H397</f>
        <v>-6.51000592153786E-006</v>
      </c>
      <c r="K397" s="0" t="n">
        <f aca="false">ATAN2(D397-G397,E397-H397)</f>
        <v>-9.00035999723073E-005</v>
      </c>
      <c r="L397" s="0" t="n">
        <f aca="false">K397*180/PI()</f>
        <v>-0.00515682641939698</v>
      </c>
      <c r="M397" s="0" t="n">
        <f aca="false">SQRT(I397^2+J397^2)</f>
        <v>0.0723305060278711</v>
      </c>
      <c r="N397" s="0" t="n">
        <f aca="false">I397/$M397</f>
        <v>0.999999995949676</v>
      </c>
      <c r="O397" s="0" t="n">
        <f aca="false">J397/$M397</f>
        <v>-9.00035998507928E-005</v>
      </c>
      <c r="P397" s="0" t="n">
        <f aca="false">N397*$G$4*$C$4</f>
        <v>0.00549999997772322</v>
      </c>
      <c r="Q397" s="0" t="n">
        <f aca="false">O397*$G$4*$C$4</f>
        <v>-4.9501979917936E-007</v>
      </c>
      <c r="R397" s="0" t="n">
        <f aca="false">M397-M398</f>
        <v>0.00050000001884204</v>
      </c>
      <c r="S397" s="0" t="str">
        <f aca="false">IF(M398&gt;M397,"STOP","OK")</f>
        <v>OK</v>
      </c>
    </row>
    <row r="398" customFormat="false" ht="12.8" hidden="false" customHeight="false" outlineLevel="0" collapsed="false">
      <c r="B398" s="0" t="n">
        <v>390</v>
      </c>
      <c r="C398" s="0" t="n">
        <f aca="false">B398*$C$4</f>
        <v>1.95</v>
      </c>
      <c r="D398" s="0" t="n">
        <f aca="false">$E$4*C398</f>
        <v>1.95</v>
      </c>
      <c r="E398" s="0" t="n">
        <f aca="false">E397</f>
        <v>0</v>
      </c>
      <c r="G398" s="0" t="n">
        <f aca="false">P397+G397</f>
        <v>1.87816949424281</v>
      </c>
      <c r="H398" s="0" t="n">
        <f aca="false">H397+Q397</f>
        <v>6.0149861223585E-006</v>
      </c>
      <c r="I398" s="0" t="n">
        <f aca="false">D398-G398</f>
        <v>0.0718305057571858</v>
      </c>
      <c r="J398" s="0" t="n">
        <f aca="false">E398-H398</f>
        <v>-6.0149861223585E-006</v>
      </c>
      <c r="K398" s="0" t="n">
        <f aca="false">ATAN2(D398-G398,E398-H398)</f>
        <v>-8.37386016552924E-005</v>
      </c>
      <c r="L398" s="0" t="n">
        <f aca="false">K398*180/PI()</f>
        <v>-0.00479786845717546</v>
      </c>
      <c r="M398" s="0" t="n">
        <f aca="false">SQRT(I398^2+J398^2)</f>
        <v>0.071830506009029</v>
      </c>
      <c r="N398" s="0" t="n">
        <f aca="false">I398/$M398</f>
        <v>0.999999996493923</v>
      </c>
      <c r="O398" s="0" t="n">
        <f aca="false">J398/$M398</f>
        <v>-8.37386015574277E-005</v>
      </c>
      <c r="P398" s="0" t="n">
        <f aca="false">N398*$G$4*$C$4</f>
        <v>0.00549999998071658</v>
      </c>
      <c r="Q398" s="0" t="n">
        <f aca="false">O398*$G$4*$C$4</f>
        <v>-4.60562308565853E-007</v>
      </c>
      <c r="R398" s="0" t="n">
        <f aca="false">M398-M399</f>
        <v>0.000500000016301475</v>
      </c>
      <c r="S398" s="0" t="str">
        <f aca="false">IF(M399&gt;M398,"STOP","OK")</f>
        <v>OK</v>
      </c>
    </row>
    <row r="399" customFormat="false" ht="12.8" hidden="false" customHeight="false" outlineLevel="0" collapsed="false">
      <c r="B399" s="0" t="n">
        <v>391</v>
      </c>
      <c r="C399" s="0" t="n">
        <f aca="false">B399*$C$4</f>
        <v>1.955</v>
      </c>
      <c r="D399" s="0" t="n">
        <f aca="false">$E$4*C399</f>
        <v>1.955</v>
      </c>
      <c r="E399" s="0" t="n">
        <f aca="false">E398</f>
        <v>0</v>
      </c>
      <c r="G399" s="0" t="n">
        <f aca="false">P398+G398</f>
        <v>1.88366949422353</v>
      </c>
      <c r="H399" s="0" t="n">
        <f aca="false">H398+Q398</f>
        <v>5.55442381379265E-006</v>
      </c>
      <c r="I399" s="0" t="n">
        <f aca="false">D399-G399</f>
        <v>0.0713305057764693</v>
      </c>
      <c r="J399" s="0" t="n">
        <f aca="false">E399-H399</f>
        <v>-5.55442381379265E-006</v>
      </c>
      <c r="K399" s="0" t="n">
        <f aca="false">ATAN2(D399-G399,E399-H399)</f>
        <v>-7.78688408571251E-005</v>
      </c>
      <c r="L399" s="0" t="n">
        <f aca="false">K399*180/PI()</f>
        <v>-0.00446155593668914</v>
      </c>
      <c r="M399" s="0" t="n">
        <f aca="false">SQRT(I399^2+J399^2)</f>
        <v>0.0713305059927275</v>
      </c>
      <c r="N399" s="0" t="n">
        <f aca="false">I399/$M399</f>
        <v>0.999999996968222</v>
      </c>
      <c r="O399" s="0" t="n">
        <f aca="false">J399/$M399</f>
        <v>-7.78688407784314E-005</v>
      </c>
      <c r="P399" s="0" t="n">
        <f aca="false">N399*$G$4*$C$4</f>
        <v>0.00549999998332522</v>
      </c>
      <c r="Q399" s="0" t="n">
        <f aca="false">O399*$G$4*$C$4</f>
        <v>-4.28278624281373E-007</v>
      </c>
      <c r="R399" s="0" t="n">
        <f aca="false">M399-M400</f>
        <v>0.000500000014088869</v>
      </c>
      <c r="S399" s="0" t="str">
        <f aca="false">IF(M400&gt;M399,"STOP","OK")</f>
        <v>OK</v>
      </c>
    </row>
    <row r="400" customFormat="false" ht="12.8" hidden="false" customHeight="false" outlineLevel="0" collapsed="false">
      <c r="B400" s="0" t="n">
        <v>392</v>
      </c>
      <c r="C400" s="0" t="n">
        <f aca="false">B400*$C$4</f>
        <v>1.96</v>
      </c>
      <c r="D400" s="0" t="n">
        <f aca="false">$E$4*C400</f>
        <v>1.96</v>
      </c>
      <c r="E400" s="0" t="n">
        <f aca="false">E399</f>
        <v>0</v>
      </c>
      <c r="G400" s="0" t="n">
        <f aca="false">P399+G399</f>
        <v>1.88916949420686</v>
      </c>
      <c r="H400" s="0" t="n">
        <f aca="false">H399+Q399</f>
        <v>5.12614518951127E-006</v>
      </c>
      <c r="I400" s="0" t="n">
        <f aca="false">D400-G400</f>
        <v>0.070830505793144</v>
      </c>
      <c r="J400" s="0" t="n">
        <f aca="false">E400-H400</f>
        <v>-5.12614518951127E-006</v>
      </c>
      <c r="K400" s="0" t="n">
        <f aca="false">ATAN2(D400-G400,E400-H400)</f>
        <v>-7.23719973923681E-005</v>
      </c>
      <c r="L400" s="0" t="n">
        <f aca="false">K400*180/PI()</f>
        <v>-0.00414661000551449</v>
      </c>
      <c r="M400" s="0" t="n">
        <f aca="false">SQRT(I400^2+J400^2)</f>
        <v>0.0708305059786387</v>
      </c>
      <c r="N400" s="0" t="n">
        <f aca="false">I400/$M400</f>
        <v>0.999999997381147</v>
      </c>
      <c r="O400" s="0" t="n">
        <f aca="false">J400/$M400</f>
        <v>-7.23719973291909E-005</v>
      </c>
      <c r="P400" s="0" t="n">
        <f aca="false">N400*$G$4*$C$4</f>
        <v>0.00549999998559631</v>
      </c>
      <c r="Q400" s="0" t="n">
        <f aca="false">O400*$G$4*$C$4</f>
        <v>-3.9804598531055E-007</v>
      </c>
      <c r="R400" s="0" t="n">
        <f aca="false">M400-M401</f>
        <v>0.000500000012163188</v>
      </c>
      <c r="S400" s="0" t="str">
        <f aca="false">IF(M401&gt;M400,"STOP","OK")</f>
        <v>OK</v>
      </c>
    </row>
    <row r="401" customFormat="false" ht="12.8" hidden="false" customHeight="false" outlineLevel="0" collapsed="false">
      <c r="B401" s="0" t="n">
        <v>393</v>
      </c>
      <c r="C401" s="0" t="n">
        <f aca="false">B401*$C$4</f>
        <v>1.965</v>
      </c>
      <c r="D401" s="0" t="n">
        <f aca="false">$E$4*C401</f>
        <v>1.965</v>
      </c>
      <c r="E401" s="0" t="n">
        <f aca="false">E400</f>
        <v>0</v>
      </c>
      <c r="G401" s="0" t="n">
        <f aca="false">P400+G400</f>
        <v>1.89466949419245</v>
      </c>
      <c r="H401" s="0" t="n">
        <f aca="false">H400+Q400</f>
        <v>4.72809920420072E-006</v>
      </c>
      <c r="I401" s="0" t="n">
        <f aca="false">D401-G401</f>
        <v>0.0703305058075479</v>
      </c>
      <c r="J401" s="0" t="n">
        <f aca="false">E401-H401</f>
        <v>-4.72809920420072E-006</v>
      </c>
      <c r="K401" s="0" t="n">
        <f aca="false">ATAN2(D401-G401,E401-H401)</f>
        <v>-6.72268618402358E-005</v>
      </c>
      <c r="L401" s="0" t="n">
        <f aca="false">K401*180/PI()</f>
        <v>-0.0038518154533546</v>
      </c>
      <c r="M401" s="0" t="n">
        <f aca="false">SQRT(I401^2+J401^2)</f>
        <v>0.0703305059664755</v>
      </c>
      <c r="N401" s="0" t="n">
        <f aca="false">I401/$M401</f>
        <v>0.999999997740275</v>
      </c>
      <c r="O401" s="0" t="n">
        <f aca="false">J401/$M401</f>
        <v>-6.72268617895977E-005</v>
      </c>
      <c r="P401" s="0" t="n">
        <f aca="false">N401*$G$4*$C$4</f>
        <v>0.00549999998757151</v>
      </c>
      <c r="Q401" s="0" t="n">
        <f aca="false">O401*$G$4*$C$4</f>
        <v>-3.69747739842788E-007</v>
      </c>
      <c r="R401" s="0" t="n">
        <f aca="false">M401-M402</f>
        <v>0.000500000010489776</v>
      </c>
      <c r="S401" s="0" t="str">
        <f aca="false">IF(M402&gt;M401,"STOP","OK")</f>
        <v>OK</v>
      </c>
    </row>
    <row r="402" customFormat="false" ht="12.8" hidden="false" customHeight="false" outlineLevel="0" collapsed="false">
      <c r="B402" s="0" t="n">
        <v>394</v>
      </c>
      <c r="C402" s="0" t="n">
        <f aca="false">B402*$C$4</f>
        <v>1.97</v>
      </c>
      <c r="D402" s="0" t="n">
        <f aca="false">$E$4*C402</f>
        <v>1.97</v>
      </c>
      <c r="E402" s="0" t="n">
        <f aca="false">E401</f>
        <v>0</v>
      </c>
      <c r="G402" s="0" t="n">
        <f aca="false">P401+G401</f>
        <v>1.90016949418002</v>
      </c>
      <c r="H402" s="0" t="n">
        <f aca="false">H401+Q401</f>
        <v>4.35835146435794E-006</v>
      </c>
      <c r="I402" s="0" t="n">
        <f aca="false">D402-G402</f>
        <v>0.0698305058199762</v>
      </c>
      <c r="J402" s="0" t="n">
        <f aca="false">E402-H402</f>
        <v>-4.35835146435794E-006</v>
      </c>
      <c r="K402" s="0" t="n">
        <f aca="false">ATAN2(D402-G402,E402-H402)</f>
        <v>-6.24132878248743E-005</v>
      </c>
      <c r="L402" s="0" t="n">
        <f aca="false">K402*180/PI()</f>
        <v>-0.00357601797790055</v>
      </c>
      <c r="M402" s="0" t="n">
        <f aca="false">SQRT(I402^2+J402^2)</f>
        <v>0.0698305059559857</v>
      </c>
      <c r="N402" s="0" t="n">
        <f aca="false">I402/$M402</f>
        <v>0.999999998052291</v>
      </c>
      <c r="O402" s="0" t="n">
        <f aca="false">J402/$M402</f>
        <v>-6.24132877843534E-005</v>
      </c>
      <c r="P402" s="0" t="n">
        <f aca="false">N402*$G$4*$C$4</f>
        <v>0.0054999999892876</v>
      </c>
      <c r="Q402" s="0" t="n">
        <f aca="false">O402*$G$4*$C$4</f>
        <v>-3.43273082813944E-007</v>
      </c>
      <c r="R402" s="0" t="n">
        <f aca="false">M402-M403</f>
        <v>0.000500000009036022</v>
      </c>
      <c r="S402" s="0" t="str">
        <f aca="false">IF(M403&gt;M402,"STOP","OK")</f>
        <v>OK</v>
      </c>
    </row>
    <row r="403" customFormat="false" ht="12.8" hidden="false" customHeight="false" outlineLevel="0" collapsed="false">
      <c r="B403" s="0" t="n">
        <v>395</v>
      </c>
      <c r="C403" s="0" t="n">
        <f aca="false">B403*$C$4</f>
        <v>1.975</v>
      </c>
      <c r="D403" s="0" t="n">
        <f aca="false">$E$4*C403</f>
        <v>1.975</v>
      </c>
      <c r="E403" s="0" t="n">
        <f aca="false">E402</f>
        <v>0</v>
      </c>
      <c r="F403" s="1" t="s">
        <v>22</v>
      </c>
      <c r="G403" s="0" t="n">
        <f aca="false">P402+G402</f>
        <v>1.90566949416931</v>
      </c>
      <c r="H403" s="0" t="n">
        <f aca="false">H402+Q402</f>
        <v>4.01507838154399E-006</v>
      </c>
      <c r="I403" s="0" t="n">
        <f aca="false">D403-G403</f>
        <v>0.0693305058306888</v>
      </c>
      <c r="J403" s="0" t="n">
        <f aca="false">E403-H403</f>
        <v>-4.01507838154399E-006</v>
      </c>
      <c r="K403" s="0" t="n">
        <f aca="false">ATAN2(D403-G403,E403-H403)</f>
        <v>-5.79121460163663E-005</v>
      </c>
      <c r="L403" s="0" t="n">
        <f aca="false">K403*180/PI()</f>
        <v>-0.00331812154928315</v>
      </c>
      <c r="M403" s="0" t="n">
        <f aca="false">SQRT(I403^2+J403^2)</f>
        <v>0.0693305059469497</v>
      </c>
      <c r="N403" s="0" t="n">
        <f aca="false">I403/$M403</f>
        <v>0.999999998323092</v>
      </c>
      <c r="O403" s="0" t="n">
        <f aca="false">J403/$M403</f>
        <v>-5.79121459839951E-005</v>
      </c>
      <c r="P403" s="0" t="n">
        <f aca="false">N403*$G$4*$C$4</f>
        <v>0.00549999999077701</v>
      </c>
      <c r="Q403" s="0" t="n">
        <f aca="false">O403*$G$4*$C$4</f>
        <v>-3.18516802911973E-007</v>
      </c>
      <c r="R403" s="0" t="n">
        <f aca="false">M403-M404</f>
        <v>0.000500000007775558</v>
      </c>
      <c r="S403" s="0" t="str">
        <f aca="false">IF(M404&gt;M403,"STOP","OK")</f>
        <v>OK</v>
      </c>
    </row>
    <row r="404" customFormat="false" ht="12.8" hidden="false" customHeight="false" outlineLevel="0" collapsed="false">
      <c r="B404" s="0" t="n">
        <v>396</v>
      </c>
      <c r="C404" s="0" t="n">
        <f aca="false">B404*$C$4</f>
        <v>1.98</v>
      </c>
      <c r="D404" s="0" t="n">
        <f aca="false">$E$4*C404</f>
        <v>1.98</v>
      </c>
      <c r="E404" s="0" t="n">
        <f aca="false">E403</f>
        <v>0</v>
      </c>
      <c r="G404" s="0" t="n">
        <f aca="false">P403+G403</f>
        <v>1.91116949416009</v>
      </c>
      <c r="H404" s="0" t="n">
        <f aca="false">H403+Q403</f>
        <v>3.69656157863202E-006</v>
      </c>
      <c r="I404" s="0" t="n">
        <f aca="false">D404-G404</f>
        <v>0.0688305058399117</v>
      </c>
      <c r="J404" s="0" t="n">
        <f aca="false">E404-H404</f>
        <v>-3.69656157863202E-006</v>
      </c>
      <c r="K404" s="0" t="n">
        <f aca="false">ATAN2(D404-G404,E404-H404)</f>
        <v>-5.37052798024711E-005</v>
      </c>
      <c r="L404" s="0" t="n">
        <f aca="false">K404*180/PI()</f>
        <v>-0.00307708587025078</v>
      </c>
      <c r="M404" s="0" t="n">
        <f aca="false">SQRT(I404^2+J404^2)</f>
        <v>0.0688305059391741</v>
      </c>
      <c r="N404" s="0" t="n">
        <f aca="false">I404/$M404</f>
        <v>0.999999998557871</v>
      </c>
      <c r="O404" s="0" t="n">
        <f aca="false">J404/$M404</f>
        <v>-5.37052797766544E-005</v>
      </c>
      <c r="P404" s="0" t="n">
        <f aca="false">N404*$G$4*$C$4</f>
        <v>0.00549999999206829</v>
      </c>
      <c r="Q404" s="0" t="n">
        <f aca="false">O404*$G$4*$C$4</f>
        <v>-2.95379038771599E-007</v>
      </c>
      <c r="R404" s="0" t="n">
        <f aca="false">M404-M405</f>
        <v>0.000500000006682794</v>
      </c>
      <c r="S404" s="0" t="str">
        <f aca="false">IF(M405&gt;M404,"STOP","OK")</f>
        <v>OK</v>
      </c>
    </row>
    <row r="405" customFormat="false" ht="12.8" hidden="false" customHeight="false" outlineLevel="0" collapsed="false">
      <c r="B405" s="0" t="n">
        <v>397</v>
      </c>
      <c r="C405" s="0" t="n">
        <f aca="false">B405*$C$4</f>
        <v>1.985</v>
      </c>
      <c r="D405" s="0" t="n">
        <f aca="false">$E$4*C405</f>
        <v>1.985</v>
      </c>
      <c r="E405" s="0" t="n">
        <f aca="false">E404</f>
        <v>0</v>
      </c>
      <c r="G405" s="0" t="n">
        <f aca="false">P404+G404</f>
        <v>1.91666949415216</v>
      </c>
      <c r="H405" s="0" t="n">
        <f aca="false">H404+Q404</f>
        <v>3.40118253986042E-006</v>
      </c>
      <c r="I405" s="0" t="n">
        <f aca="false">D405-G405</f>
        <v>0.0683305058478436</v>
      </c>
      <c r="J405" s="0" t="n">
        <f aca="false">E405-H405</f>
        <v>-3.40118253986042E-006</v>
      </c>
      <c r="K405" s="0" t="n">
        <f aca="false">ATAN2(D405-G405,E405-H405)</f>
        <v>-4.97754625821907E-005</v>
      </c>
      <c r="L405" s="0" t="n">
        <f aca="false">K405*180/PI()</f>
        <v>-0.00285192392927088</v>
      </c>
      <c r="M405" s="0" t="n">
        <f aca="false">SQRT(I405^2+J405^2)</f>
        <v>0.0683305059324913</v>
      </c>
      <c r="N405" s="0" t="n">
        <f aca="false">I405/$M405</f>
        <v>0.999999998761202</v>
      </c>
      <c r="O405" s="0" t="n">
        <f aca="false">J405/$M405</f>
        <v>-4.97754625616368E-005</v>
      </c>
      <c r="P405" s="0" t="n">
        <f aca="false">N405*$G$4*$C$4</f>
        <v>0.00549999999318661</v>
      </c>
      <c r="Q405" s="0" t="n">
        <f aca="false">O405*$G$4*$C$4</f>
        <v>-2.73765044089002E-007</v>
      </c>
      <c r="R405" s="0" t="n">
        <f aca="false">M405-M406</f>
        <v>0.000500000005737536</v>
      </c>
      <c r="S405" s="0" t="str">
        <f aca="false">IF(M406&gt;M405,"STOP","OK")</f>
        <v>OK</v>
      </c>
    </row>
    <row r="406" customFormat="false" ht="12.8" hidden="false" customHeight="false" outlineLevel="0" collapsed="false">
      <c r="B406" s="0" t="n">
        <v>398</v>
      </c>
      <c r="C406" s="0" t="n">
        <f aca="false">B406*$C$4</f>
        <v>1.99</v>
      </c>
      <c r="D406" s="0" t="n">
        <f aca="false">$E$4*C406</f>
        <v>1.99</v>
      </c>
      <c r="E406" s="0" t="n">
        <f aca="false">E405</f>
        <v>0</v>
      </c>
      <c r="G406" s="0" t="n">
        <f aca="false">P405+G405</f>
        <v>1.92216949414534</v>
      </c>
      <c r="H406" s="0" t="n">
        <f aca="false">H405+Q405</f>
        <v>3.12741749577142E-006</v>
      </c>
      <c r="I406" s="0" t="n">
        <f aca="false">D406-G406</f>
        <v>0.0678305058546569</v>
      </c>
      <c r="J406" s="0" t="n">
        <f aca="false">E406-H406</f>
        <v>-3.12741749577142E-006</v>
      </c>
      <c r="K406" s="0" t="n">
        <f aca="false">ATAN2(D406-G406,E406-H406)</f>
        <v>-4.61063566333498E-005</v>
      </c>
      <c r="L406" s="0" t="n">
        <f aca="false">K406*180/PI()</f>
        <v>-0.00264169964381595</v>
      </c>
      <c r="M406" s="0" t="n">
        <f aca="false">SQRT(I406^2+J406^2)</f>
        <v>0.0678305059267538</v>
      </c>
      <c r="N406" s="0" t="n">
        <f aca="false">I406/$M406</f>
        <v>0.999999998937102</v>
      </c>
      <c r="O406" s="0" t="n">
        <f aca="false">J406/$M406</f>
        <v>-4.61063566170144E-005</v>
      </c>
      <c r="P406" s="0" t="n">
        <f aca="false">N406*$G$4*$C$4</f>
        <v>0.00549999999415406</v>
      </c>
      <c r="Q406" s="0" t="n">
        <f aca="false">O406*$G$4*$C$4</f>
        <v>-2.53584961393579E-007</v>
      </c>
      <c r="R406" s="0" t="n">
        <f aca="false">M406-M407</f>
        <v>0.000500000004919732</v>
      </c>
      <c r="S406" s="0" t="str">
        <f aca="false">IF(M407&gt;M406,"STOP","OK")</f>
        <v>OK</v>
      </c>
    </row>
    <row r="407" customFormat="false" ht="12.8" hidden="false" customHeight="false" outlineLevel="0" collapsed="false">
      <c r="B407" s="0" t="n">
        <v>399</v>
      </c>
      <c r="C407" s="0" t="n">
        <f aca="false">B407*$C$4</f>
        <v>1.995</v>
      </c>
      <c r="D407" s="0" t="n">
        <f aca="false">$E$4*C407</f>
        <v>1.995</v>
      </c>
      <c r="E407" s="0" t="n">
        <f aca="false">E406</f>
        <v>0</v>
      </c>
      <c r="G407" s="0" t="n">
        <f aca="false">P406+G406</f>
        <v>1.9276694941395</v>
      </c>
      <c r="H407" s="0" t="n">
        <f aca="false">H406+Q406</f>
        <v>2.87383253437784E-006</v>
      </c>
      <c r="I407" s="0" t="n">
        <f aca="false">D407-G407</f>
        <v>0.0673305058605029</v>
      </c>
      <c r="J407" s="0" t="n">
        <f aca="false">E407-H407</f>
        <v>-2.87383253437784E-006</v>
      </c>
      <c r="K407" s="0" t="n">
        <f aca="false">ATAN2(D407-G407,E407-H407)</f>
        <v>-4.26824735074283E-005</v>
      </c>
      <c r="L407" s="0" t="n">
        <f aca="false">K407*180/PI()</f>
        <v>-0.00244552559115459</v>
      </c>
      <c r="M407" s="0" t="n">
        <f aca="false">SQRT(I407^2+J407^2)</f>
        <v>0.0673305059218341</v>
      </c>
      <c r="N407" s="0" t="n">
        <f aca="false">I407/$M407</f>
        <v>0.999999999089103</v>
      </c>
      <c r="O407" s="0" t="n">
        <f aca="false">J407/$M407</f>
        <v>-4.26824734944685E-005</v>
      </c>
      <c r="P407" s="0" t="n">
        <f aca="false">N407*$G$4*$C$4</f>
        <v>0.00549999999499007</v>
      </c>
      <c r="Q407" s="0" t="n">
        <f aca="false">O407*$G$4*$C$4</f>
        <v>-2.34753604219577E-007</v>
      </c>
      <c r="R407" s="0" t="n">
        <f aca="false">M407-M408</f>
        <v>0.000500000004213838</v>
      </c>
      <c r="S407" s="0" t="str">
        <f aca="false">IF(M408&gt;M407,"STOP","OK")</f>
        <v>OK</v>
      </c>
    </row>
    <row r="408" customFormat="false" ht="12.8" hidden="false" customHeight="false" outlineLevel="0" collapsed="false">
      <c r="B408" s="0" t="n">
        <v>400</v>
      </c>
      <c r="C408" s="0" t="n">
        <f aca="false">B408*$C$4</f>
        <v>2</v>
      </c>
      <c r="D408" s="0" t="n">
        <f aca="false">$E$4*C408</f>
        <v>2</v>
      </c>
      <c r="E408" s="0" t="n">
        <f aca="false">E407</f>
        <v>0</v>
      </c>
      <c r="G408" s="0" t="n">
        <f aca="false">P407+G407</f>
        <v>1.93316949413449</v>
      </c>
      <c r="H408" s="0" t="n">
        <f aca="false">H407+Q407</f>
        <v>2.63907893015826E-006</v>
      </c>
      <c r="I408" s="0" t="n">
        <f aca="false">D408-G408</f>
        <v>0.0668305058655128</v>
      </c>
      <c r="J408" s="0" t="n">
        <f aca="false">E408-H408</f>
        <v>-2.63907893015826E-006</v>
      </c>
      <c r="K408" s="0" t="n">
        <f aca="false">ATAN2(D408-G408,E408-H408)</f>
        <v>-3.94891359059478E-005</v>
      </c>
      <c r="L408" s="0" t="n">
        <f aca="false">K408*180/PI()</f>
        <v>-0.00226256082402933</v>
      </c>
      <c r="M408" s="0" t="n">
        <f aca="false">SQRT(I408^2+J408^2)</f>
        <v>0.0668305059176202</v>
      </c>
      <c r="N408" s="0" t="n">
        <f aca="false">I408/$M408</f>
        <v>0.999999999220304</v>
      </c>
      <c r="O408" s="0" t="n">
        <f aca="false">J408/$M408</f>
        <v>-3.94891358956847E-005</v>
      </c>
      <c r="P408" s="0" t="n">
        <f aca="false">N408*$G$4*$C$4</f>
        <v>0.00549999999571167</v>
      </c>
      <c r="Q408" s="0" t="n">
        <f aca="false">O408*$G$4*$C$4</f>
        <v>-2.17190247426266E-007</v>
      </c>
      <c r="R408" s="0" t="n">
        <f aca="false">M408-M409</f>
        <v>0.000500000003604756</v>
      </c>
      <c r="S408" s="0" t="str">
        <f aca="false">IF(M409&gt;M408,"STOP","OK")</f>
        <v>OK</v>
      </c>
    </row>
    <row r="409" customFormat="false" ht="12.8" hidden="false" customHeight="false" outlineLevel="0" collapsed="false">
      <c r="B409" s="0" t="n">
        <v>401</v>
      </c>
      <c r="C409" s="0" t="n">
        <f aca="false">B409*$C$4</f>
        <v>2.005</v>
      </c>
      <c r="D409" s="0" t="n">
        <f aca="false">$E$4*C409</f>
        <v>2.005</v>
      </c>
      <c r="E409" s="0" t="n">
        <f aca="false">E408</f>
        <v>0</v>
      </c>
      <c r="G409" s="0" t="n">
        <f aca="false">P408+G408</f>
        <v>1.9386694941302</v>
      </c>
      <c r="H409" s="0" t="n">
        <f aca="false">H408+Q408</f>
        <v>2.421888682732E-006</v>
      </c>
      <c r="I409" s="0" t="n">
        <f aca="false">D409-G409</f>
        <v>0.0663305058698009</v>
      </c>
      <c r="J409" s="0" t="n">
        <f aca="false">E409-H409</f>
        <v>-2.421888682732E-006</v>
      </c>
      <c r="K409" s="0" t="n">
        <f aca="false">ATAN2(D409-G409,E409-H409)</f>
        <v>-3.65124409937357E-005</v>
      </c>
      <c r="L409" s="0" t="n">
        <f aca="false">K409*180/PI()</f>
        <v>-0.00209200876866151</v>
      </c>
      <c r="M409" s="0" t="n">
        <f aca="false">SQRT(I409^2+J409^2)</f>
        <v>0.0663305059140155</v>
      </c>
      <c r="N409" s="0" t="n">
        <f aca="false">I409/$M409</f>
        <v>0.999999999333421</v>
      </c>
      <c r="O409" s="0" t="n">
        <f aca="false">J409/$M409</f>
        <v>-3.65124409856228E-005</v>
      </c>
      <c r="P409" s="0" t="n">
        <f aca="false">N409*$G$4*$C$4</f>
        <v>0.00549999999633381</v>
      </c>
      <c r="Q409" s="0" t="n">
        <f aca="false">O409*$G$4*$C$4</f>
        <v>-2.00818425420926E-007</v>
      </c>
      <c r="R409" s="0" t="n">
        <f aca="false">M409-M410</f>
        <v>0.000500000003079482</v>
      </c>
      <c r="S409" s="0" t="str">
        <f aca="false">IF(M410&gt;M409,"STOP","OK")</f>
        <v>OK</v>
      </c>
    </row>
    <row r="410" customFormat="false" ht="12.8" hidden="false" customHeight="false" outlineLevel="0" collapsed="false">
      <c r="B410" s="0" t="n">
        <v>402</v>
      </c>
      <c r="C410" s="0" t="n">
        <f aca="false">B410*$C$4</f>
        <v>2.01</v>
      </c>
      <c r="D410" s="0" t="n">
        <f aca="false">$E$4*C410</f>
        <v>2.01</v>
      </c>
      <c r="E410" s="0" t="n">
        <f aca="false">E409</f>
        <v>0</v>
      </c>
      <c r="G410" s="0" t="n">
        <f aca="false">P409+G409</f>
        <v>1.94416949412653</v>
      </c>
      <c r="H410" s="0" t="n">
        <f aca="false">H409+Q409</f>
        <v>2.22107025731107E-006</v>
      </c>
      <c r="I410" s="0" t="n">
        <f aca="false">D410-G410</f>
        <v>0.0658305058734674</v>
      </c>
      <c r="J410" s="0" t="n">
        <f aca="false">E410-H410</f>
        <v>-2.22107025731107E-006</v>
      </c>
      <c r="K410" s="0" t="n">
        <f aca="false">ATAN2(D410-G410,E410-H410)</f>
        <v>-3.37392251054156E-005</v>
      </c>
      <c r="L410" s="0" t="n">
        <f aca="false">K410*180/PI()</f>
        <v>-0.00193311520258214</v>
      </c>
      <c r="M410" s="0" t="n">
        <f aca="false">SQRT(I410^2+J410^2)</f>
        <v>0.065830505910936</v>
      </c>
      <c r="N410" s="0" t="n">
        <f aca="false">I410/$M410</f>
        <v>0.999999999430832</v>
      </c>
      <c r="O410" s="0" t="n">
        <f aca="false">J410/$M410</f>
        <v>-3.37392250990145E-005</v>
      </c>
      <c r="P410" s="0" t="n">
        <f aca="false">N410*$G$4*$C$4</f>
        <v>0.00549999999686958</v>
      </c>
      <c r="Q410" s="0" t="n">
        <f aca="false">O410*$G$4*$C$4</f>
        <v>-1.8556573804458E-007</v>
      </c>
      <c r="R410" s="0" t="n">
        <f aca="false">M410-M411</f>
        <v>0.000500000002628245</v>
      </c>
      <c r="S410" s="0" t="str">
        <f aca="false">IF(M411&gt;M410,"STOP","OK")</f>
        <v>OK</v>
      </c>
    </row>
    <row r="411" customFormat="false" ht="12.8" hidden="false" customHeight="false" outlineLevel="0" collapsed="false">
      <c r="B411" s="0" t="n">
        <v>403</v>
      </c>
      <c r="C411" s="0" t="n">
        <f aca="false">B411*$C$4</f>
        <v>2.015</v>
      </c>
      <c r="D411" s="0" t="n">
        <f aca="false">$E$4*C411</f>
        <v>2.015</v>
      </c>
      <c r="E411" s="0" t="n">
        <f aca="false">E410</f>
        <v>0</v>
      </c>
      <c r="G411" s="0" t="n">
        <f aca="false">P410+G410</f>
        <v>1.9496694941234</v>
      </c>
      <c r="H411" s="0" t="n">
        <f aca="false">H410+Q410</f>
        <v>2.03550451926649E-006</v>
      </c>
      <c r="I411" s="0" t="n">
        <f aca="false">D411-G411</f>
        <v>0.0653305058765976</v>
      </c>
      <c r="J411" s="0" t="n">
        <f aca="false">E411-H411</f>
        <v>-2.03550451926649E-006</v>
      </c>
      <c r="K411" s="0" t="n">
        <f aca="false">ATAN2(D411-G411,E411-H411)</f>
        <v>-3.11570298024736E-005</v>
      </c>
      <c r="L411" s="0" t="n">
        <f aca="false">K411*180/PI()</f>
        <v>-0.00178516630984506</v>
      </c>
      <c r="M411" s="0" t="n">
        <f aca="false">SQRT(I411^2+J411^2)</f>
        <v>0.0653305059083078</v>
      </c>
      <c r="N411" s="0" t="n">
        <f aca="false">I411/$M411</f>
        <v>0.99999999951462</v>
      </c>
      <c r="O411" s="0" t="n">
        <f aca="false">J411/$M411</f>
        <v>-3.11570297974326E-005</v>
      </c>
      <c r="P411" s="0" t="n">
        <f aca="false">N411*$G$4*$C$4</f>
        <v>0.00549999999733041</v>
      </c>
      <c r="Q411" s="0" t="n">
        <f aca="false">O411*$G$4*$C$4</f>
        <v>-1.71363663885879E-007</v>
      </c>
      <c r="R411" s="0" t="n">
        <f aca="false">M411-M412</f>
        <v>0.000500000002239848</v>
      </c>
      <c r="S411" s="0" t="str">
        <f aca="false">IF(M412&gt;M411,"STOP","OK")</f>
        <v>OK</v>
      </c>
    </row>
    <row r="412" customFormat="false" ht="12.8" hidden="false" customHeight="false" outlineLevel="0" collapsed="false">
      <c r="B412" s="0" t="n">
        <v>404</v>
      </c>
      <c r="C412" s="0" t="n">
        <f aca="false">B412*$C$4</f>
        <v>2.02</v>
      </c>
      <c r="D412" s="0" t="n">
        <f aca="false">$E$4*C412</f>
        <v>2.02</v>
      </c>
      <c r="E412" s="0" t="n">
        <f aca="false">E411</f>
        <v>0</v>
      </c>
      <c r="G412" s="0" t="n">
        <f aca="false">P411+G411</f>
        <v>1.95516949412073</v>
      </c>
      <c r="H412" s="0" t="n">
        <f aca="false">H411+Q411</f>
        <v>1.86414085538061E-006</v>
      </c>
      <c r="I412" s="0" t="n">
        <f aca="false">D412-G412</f>
        <v>0.0648305058792671</v>
      </c>
      <c r="J412" s="0" t="n">
        <f aca="false">E412-H412</f>
        <v>-1.86414085538061E-006</v>
      </c>
      <c r="K412" s="0" t="n">
        <f aca="false">ATAN2(D412-G412,E412-H412)</f>
        <v>-2.87540692392316E-005</v>
      </c>
      <c r="L412" s="0" t="n">
        <f aca="false">K412*180/PI()</f>
        <v>-0.00164748681123492</v>
      </c>
      <c r="M412" s="0" t="n">
        <f aca="false">SQRT(I412^2+J412^2)</f>
        <v>0.0648305059060679</v>
      </c>
      <c r="N412" s="0" t="n">
        <f aca="false">I412/$M412</f>
        <v>0.999999999586602</v>
      </c>
      <c r="O412" s="0" t="n">
        <f aca="false">J412/$M412</f>
        <v>-2.87540692352693E-005</v>
      </c>
      <c r="P412" s="0" t="n">
        <f aca="false">N412*$G$4*$C$4</f>
        <v>0.00549999999772631</v>
      </c>
      <c r="Q412" s="0" t="n">
        <f aca="false">O412*$G$4*$C$4</f>
        <v>-1.58147380793981E-007</v>
      </c>
      <c r="R412" s="0" t="n">
        <f aca="false">M412-M413</f>
        <v>0.000500000001906448</v>
      </c>
      <c r="S412" s="0" t="str">
        <f aca="false">IF(M413&gt;M412,"STOP","OK")</f>
        <v>OK</v>
      </c>
    </row>
    <row r="413" customFormat="false" ht="12.8" hidden="false" customHeight="false" outlineLevel="0" collapsed="false">
      <c r="B413" s="0" t="n">
        <v>405</v>
      </c>
      <c r="C413" s="0" t="n">
        <f aca="false">B413*$C$4</f>
        <v>2.025</v>
      </c>
      <c r="D413" s="0" t="n">
        <f aca="false">$E$4*C413</f>
        <v>2.025</v>
      </c>
      <c r="E413" s="0" t="n">
        <f aca="false">E412</f>
        <v>0</v>
      </c>
      <c r="G413" s="0" t="n">
        <f aca="false">P412+G412</f>
        <v>1.96066949411846</v>
      </c>
      <c r="H413" s="0" t="n">
        <f aca="false">H412+Q412</f>
        <v>1.70599347458663E-006</v>
      </c>
      <c r="I413" s="0" t="n">
        <f aca="false">D413-G413</f>
        <v>0.0643305058815407</v>
      </c>
      <c r="J413" s="0" t="n">
        <f aca="false">E413-H413</f>
        <v>-1.70599347458663E-006</v>
      </c>
      <c r="K413" s="0" t="n">
        <f aca="false">ATAN2(D413-G413,E413-H413)</f>
        <v>-2.65191987970397E-005</v>
      </c>
      <c r="L413" s="0" t="n">
        <f aca="false">K413*180/PI()</f>
        <v>-0.00151943816713878</v>
      </c>
      <c r="M413" s="0" t="n">
        <f aca="false">SQRT(I413^2+J413^2)</f>
        <v>0.0643305059041615</v>
      </c>
      <c r="N413" s="0" t="n">
        <f aca="false">I413/$M413</f>
        <v>0.999999999648366</v>
      </c>
      <c r="O413" s="0" t="n">
        <f aca="false">J413/$M413</f>
        <v>-2.65191987939313E-005</v>
      </c>
      <c r="P413" s="0" t="n">
        <f aca="false">N413*$G$4*$C$4</f>
        <v>0.00549999999806601</v>
      </c>
      <c r="Q413" s="0" t="n">
        <f aca="false">O413*$G$4*$C$4</f>
        <v>-1.45855593366622E-007</v>
      </c>
      <c r="R413" s="0" t="n">
        <f aca="false">M413-M414</f>
        <v>0.000500000001620149</v>
      </c>
      <c r="S413" s="0" t="str">
        <f aca="false">IF(M414&gt;M413,"STOP","OK")</f>
        <v>OK</v>
      </c>
    </row>
    <row r="414" customFormat="false" ht="12.8" hidden="false" customHeight="false" outlineLevel="0" collapsed="false">
      <c r="B414" s="0" t="n">
        <v>406</v>
      </c>
      <c r="C414" s="0" t="n">
        <f aca="false">B414*$C$4</f>
        <v>2.03</v>
      </c>
      <c r="D414" s="0" t="n">
        <f aca="false">$E$4*C414</f>
        <v>2.03</v>
      </c>
      <c r="E414" s="0" t="n">
        <f aca="false">E413</f>
        <v>0</v>
      </c>
      <c r="G414" s="0" t="n">
        <f aca="false">P413+G413</f>
        <v>1.96616949411653</v>
      </c>
      <c r="H414" s="0" t="n">
        <f aca="false">H413+Q413</f>
        <v>1.56013788122001E-006</v>
      </c>
      <c r="I414" s="0" t="n">
        <f aca="false">D414-G414</f>
        <v>0.0638305058834749</v>
      </c>
      <c r="J414" s="0" t="n">
        <f aca="false">E414-H414</f>
        <v>-1.56013788122001E-006</v>
      </c>
      <c r="K414" s="0" t="n">
        <f aca="false">ATAN2(D414-G414,E414-H414)</f>
        <v>-2.44418849469472E-005</v>
      </c>
      <c r="L414" s="0" t="n">
        <f aca="false">K414*180/PI()</f>
        <v>-0.00140041685080441</v>
      </c>
      <c r="M414" s="0" t="n">
        <f aca="false">SQRT(I414^2+J414^2)</f>
        <v>0.0638305059025413</v>
      </c>
      <c r="N414" s="0" t="n">
        <f aca="false">I414/$M414</f>
        <v>0.999999999701297</v>
      </c>
      <c r="O414" s="0" t="n">
        <f aca="false">J414/$M414</f>
        <v>-2.44418849445136E-005</v>
      </c>
      <c r="P414" s="0" t="n">
        <f aca="false">N414*$G$4*$C$4</f>
        <v>0.00549999999835714</v>
      </c>
      <c r="Q414" s="0" t="n">
        <f aca="false">O414*$G$4*$C$4</f>
        <v>-1.34430367194825E-007</v>
      </c>
      <c r="R414" s="0" t="n">
        <f aca="false">M414-M415</f>
        <v>0.000500000001375719</v>
      </c>
      <c r="S414" s="0" t="str">
        <f aca="false">IF(M415&gt;M414,"STOP","OK")</f>
        <v>OK</v>
      </c>
    </row>
    <row r="415" customFormat="false" ht="12.8" hidden="false" customHeight="false" outlineLevel="0" collapsed="false">
      <c r="B415" s="0" t="n">
        <v>407</v>
      </c>
      <c r="C415" s="0" t="n">
        <f aca="false">B415*$C$4</f>
        <v>2.035</v>
      </c>
      <c r="D415" s="0" t="n">
        <f aca="false">$E$4*C415</f>
        <v>2.035</v>
      </c>
      <c r="E415" s="0" t="n">
        <f aca="false">E414</f>
        <v>0</v>
      </c>
      <c r="G415" s="0" t="n">
        <f aca="false">P414+G414</f>
        <v>1.97166949411488</v>
      </c>
      <c r="H415" s="0" t="n">
        <f aca="false">H414+Q414</f>
        <v>1.42570751402518E-006</v>
      </c>
      <c r="I415" s="0" t="n">
        <f aca="false">D415-G415</f>
        <v>0.0633305058851177</v>
      </c>
      <c r="J415" s="0" t="n">
        <f aca="false">E415-H415</f>
        <v>-1.42570751402518E-006</v>
      </c>
      <c r="K415" s="0" t="n">
        <f aca="false">ATAN2(D415-G415,E415-H415)</f>
        <v>-2.25121763020587E-005</v>
      </c>
      <c r="L415" s="0" t="n">
        <f aca="false">K415*180/PI()</f>
        <v>-0.00128985268976239</v>
      </c>
      <c r="M415" s="0" t="n">
        <f aca="false">SQRT(I415^2+J415^2)</f>
        <v>0.0633305059011656</v>
      </c>
      <c r="N415" s="0" t="n">
        <f aca="false">I415/$M415</f>
        <v>0.999999999746601</v>
      </c>
      <c r="O415" s="0" t="n">
        <f aca="false">J415/$M415</f>
        <v>-2.25121763001572E-005</v>
      </c>
      <c r="P415" s="0" t="n">
        <f aca="false">N415*$G$4*$C$4</f>
        <v>0.00549999999860631</v>
      </c>
      <c r="Q415" s="0" t="n">
        <f aca="false">O415*$G$4*$C$4</f>
        <v>-1.23816969650865E-007</v>
      </c>
      <c r="R415" s="0" t="n">
        <f aca="false">M415-M416</f>
        <v>0.000500000001166262</v>
      </c>
      <c r="S415" s="0" t="str">
        <f aca="false">IF(M416&gt;M415,"STOP","OK")</f>
        <v>OK</v>
      </c>
    </row>
    <row r="416" customFormat="false" ht="12.8" hidden="false" customHeight="false" outlineLevel="0" collapsed="false">
      <c r="B416" s="0" t="n">
        <v>408</v>
      </c>
      <c r="C416" s="0" t="n">
        <f aca="false">B416*$C$4</f>
        <v>2.04</v>
      </c>
      <c r="D416" s="0" t="n">
        <f aca="false">$E$4*C416</f>
        <v>2.04</v>
      </c>
      <c r="E416" s="0" t="n">
        <f aca="false">E415</f>
        <v>0</v>
      </c>
      <c r="G416" s="0" t="n">
        <f aca="false">P415+G415</f>
        <v>1.97716949411349</v>
      </c>
      <c r="H416" s="0" t="n">
        <f aca="false">H415+Q415</f>
        <v>1.30189054437432E-006</v>
      </c>
      <c r="I416" s="0" t="n">
        <f aca="false">D416-G416</f>
        <v>0.0628305058865113</v>
      </c>
      <c r="J416" s="0" t="n">
        <f aca="false">E416-H416</f>
        <v>-1.30189054437432E-006</v>
      </c>
      <c r="K416" s="0" t="n">
        <f aca="false">ATAN2(D416-G416,E416-H416)</f>
        <v>-2.07206758217029E-005</v>
      </c>
      <c r="L416" s="0" t="n">
        <f aca="false">K416*180/PI()</f>
        <v>-0.00118720727324235</v>
      </c>
      <c r="M416" s="0" t="n">
        <f aca="false">SQRT(I416^2+J416^2)</f>
        <v>0.0628305058999993</v>
      </c>
      <c r="N416" s="0" t="n">
        <f aca="false">I416/$M416</f>
        <v>0.999999999785327</v>
      </c>
      <c r="O416" s="0" t="n">
        <f aca="false">J416/$M416</f>
        <v>-2.07206758202202E-005</v>
      </c>
      <c r="P416" s="0" t="n">
        <f aca="false">N416*$G$4*$C$4</f>
        <v>0.0054999999988193</v>
      </c>
      <c r="Q416" s="0" t="n">
        <f aca="false">O416*$G$4*$C$4</f>
        <v>-1.13963717011211E-007</v>
      </c>
      <c r="R416" s="0" t="n">
        <f aca="false">M416-M417</f>
        <v>0.000500000000987301</v>
      </c>
      <c r="S416" s="0" t="str">
        <f aca="false">IF(M417&gt;M416,"STOP","OK")</f>
        <v>OK</v>
      </c>
    </row>
    <row r="417" customFormat="false" ht="12.8" hidden="false" customHeight="false" outlineLevel="0" collapsed="false">
      <c r="B417" s="0" t="n">
        <v>409</v>
      </c>
      <c r="C417" s="0" t="n">
        <f aca="false">B417*$C$4</f>
        <v>2.045</v>
      </c>
      <c r="D417" s="0" t="n">
        <f aca="false">$E$4*C417</f>
        <v>2.045</v>
      </c>
      <c r="E417" s="0" t="n">
        <f aca="false">E416</f>
        <v>0</v>
      </c>
      <c r="G417" s="0" t="n">
        <f aca="false">P416+G416</f>
        <v>1.98266949411231</v>
      </c>
      <c r="H417" s="0" t="n">
        <f aca="false">H416+Q416</f>
        <v>1.18792682736311E-006</v>
      </c>
      <c r="I417" s="0" t="n">
        <f aca="false">D417-G417</f>
        <v>0.062330505887692</v>
      </c>
      <c r="J417" s="0" t="n">
        <f aca="false">E417-H417</f>
        <v>-1.18792682736311E-006</v>
      </c>
      <c r="K417" s="0" t="n">
        <f aca="false">ATAN2(D417-G417,E417-H417)</f>
        <v>-1.90585141304597E-005</v>
      </c>
      <c r="L417" s="0" t="n">
        <f aca="false">K417*180/PI()</f>
        <v>-0.00109197242346578</v>
      </c>
      <c r="M417" s="0" t="n">
        <f aca="false">SQRT(I417^2+J417^2)</f>
        <v>0.062330505899012</v>
      </c>
      <c r="N417" s="0" t="n">
        <f aca="false">I417/$M417</f>
        <v>0.999999999818387</v>
      </c>
      <c r="O417" s="0" t="n">
        <f aca="false">J417/$M417</f>
        <v>-1.9058514129306E-005</v>
      </c>
      <c r="P417" s="0" t="n">
        <f aca="false">N417*$G$4*$C$4</f>
        <v>0.00549999999900113</v>
      </c>
      <c r="Q417" s="0" t="n">
        <f aca="false">O417*$G$4*$C$4</f>
        <v>-1.04821827711183E-007</v>
      </c>
      <c r="R417" s="0" t="n">
        <f aca="false">M417-M418</f>
        <v>0.000500000000834701</v>
      </c>
      <c r="S417" s="0" t="str">
        <f aca="false">IF(M418&gt;M417,"STOP","OK")</f>
        <v>OK</v>
      </c>
    </row>
    <row r="418" customFormat="false" ht="12.8" hidden="false" customHeight="false" outlineLevel="0" collapsed="false">
      <c r="B418" s="0" t="n">
        <v>410</v>
      </c>
      <c r="C418" s="0" t="n">
        <f aca="false">B418*$C$4</f>
        <v>2.05</v>
      </c>
      <c r="D418" s="0" t="n">
        <f aca="false">$E$4*C418</f>
        <v>2.05</v>
      </c>
      <c r="E418" s="0" t="n">
        <f aca="false">E417</f>
        <v>0</v>
      </c>
      <c r="G418" s="0" t="n">
        <f aca="false">P417+G417</f>
        <v>1.98816949411131</v>
      </c>
      <c r="H418" s="0" t="n">
        <f aca="false">H417+Q417</f>
        <v>1.08310499965193E-006</v>
      </c>
      <c r="I418" s="0" t="n">
        <f aca="false">D418-G418</f>
        <v>0.0618305058886908</v>
      </c>
      <c r="J418" s="0" t="n">
        <f aca="false">E418-H418</f>
        <v>-1.08310499965193E-006</v>
      </c>
      <c r="K418" s="0" t="n">
        <f aca="false">ATAN2(D418-G418,E418-H418)</f>
        <v>-1.75173239159806E-005</v>
      </c>
      <c r="L418" s="0" t="n">
        <f aca="false">K418*180/PI()</f>
        <v>-0.00100366872874927</v>
      </c>
      <c r="M418" s="0" t="n">
        <f aca="false">SQRT(I418^2+J418^2)</f>
        <v>0.0618305058981773</v>
      </c>
      <c r="N418" s="0" t="n">
        <f aca="false">I418/$M418</f>
        <v>0.999999999846572</v>
      </c>
      <c r="O418" s="0" t="n">
        <f aca="false">J418/$M418</f>
        <v>-1.75173239150847E-005</v>
      </c>
      <c r="P418" s="0" t="n">
        <f aca="false">N418*$G$4*$C$4</f>
        <v>0.00549999999915615</v>
      </c>
      <c r="Q418" s="0" t="n">
        <f aca="false">O418*$G$4*$C$4</f>
        <v>-9.63452815329657E-008</v>
      </c>
      <c r="R418" s="0" t="n">
        <f aca="false">M418-M419</f>
        <v>0.000500000000704187</v>
      </c>
      <c r="S418" s="0" t="str">
        <f aca="false">IF(M419&gt;M418,"STOP","OK")</f>
        <v>OK</v>
      </c>
    </row>
    <row r="419" customFormat="false" ht="12.8" hidden="false" customHeight="false" outlineLevel="0" collapsed="false">
      <c r="B419" s="0" t="n">
        <v>411</v>
      </c>
      <c r="C419" s="0" t="n">
        <f aca="false">B419*$C$4</f>
        <v>2.055</v>
      </c>
      <c r="D419" s="0" t="n">
        <f aca="false">$E$4*C419</f>
        <v>2.055</v>
      </c>
      <c r="E419" s="0" t="n">
        <f aca="false">E418</f>
        <v>0</v>
      </c>
      <c r="G419" s="0" t="n">
        <f aca="false">P418+G418</f>
        <v>1.99366949411047</v>
      </c>
      <c r="H419" s="0" t="n">
        <f aca="false">H418+Q418</f>
        <v>9.8675971811896E-007</v>
      </c>
      <c r="I419" s="0" t="n">
        <f aca="false">D419-G419</f>
        <v>0.061330505889535</v>
      </c>
      <c r="J419" s="0" t="n">
        <f aca="false">E419-H419</f>
        <v>-9.8675971811896E-007</v>
      </c>
      <c r="K419" s="0" t="n">
        <f aca="false">ATAN2(D419-G419,E419-H419)</f>
        <v>-1.60892153704245E-005</v>
      </c>
      <c r="L419" s="0" t="n">
        <f aca="false">K419*180/PI()</f>
        <v>-0.000921844136402335</v>
      </c>
      <c r="M419" s="0" t="n">
        <f aca="false">SQRT(I419^2+J419^2)</f>
        <v>0.0613305058974731</v>
      </c>
      <c r="N419" s="0" t="n">
        <f aca="false">I419/$M419</f>
        <v>0.999999999870569</v>
      </c>
      <c r="O419" s="0" t="n">
        <f aca="false">J419/$M419</f>
        <v>-1.60892153697303E-005</v>
      </c>
      <c r="P419" s="0" t="n">
        <f aca="false">N419*$G$4*$C$4</f>
        <v>0.00549999999928813</v>
      </c>
      <c r="Q419" s="0" t="n">
        <f aca="false">O419*$G$4*$C$4</f>
        <v>-8.84906845335167E-008</v>
      </c>
      <c r="R419" s="0" t="n">
        <f aca="false">M419-M420</f>
        <v>0.000500000000594129</v>
      </c>
      <c r="S419" s="0" t="str">
        <f aca="false">IF(M420&gt;M419,"STOP","OK")</f>
        <v>OK</v>
      </c>
    </row>
    <row r="420" customFormat="false" ht="12.8" hidden="false" customHeight="false" outlineLevel="0" collapsed="false">
      <c r="B420" s="0" t="n">
        <v>412</v>
      </c>
      <c r="C420" s="0" t="n">
        <f aca="false">B420*$C$4</f>
        <v>2.06</v>
      </c>
      <c r="D420" s="0" t="n">
        <f aca="false">$E$4*C420</f>
        <v>2.06</v>
      </c>
      <c r="E420" s="0" t="n">
        <f aca="false">E419</f>
        <v>0</v>
      </c>
      <c r="G420" s="0" t="n">
        <f aca="false">P419+G419</f>
        <v>1.99916949410975</v>
      </c>
      <c r="H420" s="0" t="n">
        <f aca="false">H419+Q419</f>
        <v>8.98269033585443E-007</v>
      </c>
      <c r="I420" s="0" t="n">
        <f aca="false">D420-G420</f>
        <v>0.0608305058902467</v>
      </c>
      <c r="J420" s="0" t="n">
        <f aca="false">E420-H420</f>
        <v>-8.98269033585443E-007</v>
      </c>
      <c r="K420" s="0" t="n">
        <f aca="false">ATAN2(D420-G420,E420-H420)</f>
        <v>-1.4766752641197E-005</v>
      </c>
      <c r="L420" s="0" t="n">
        <f aca="false">K420*180/PI()</f>
        <v>-0.000846072603454251</v>
      </c>
      <c r="M420" s="0" t="n">
        <f aca="false">SQRT(I420^2+J420^2)</f>
        <v>0.060830505896879</v>
      </c>
      <c r="N420" s="0" t="n">
        <f aca="false">I420/$M420</f>
        <v>0.999999999890972</v>
      </c>
      <c r="O420" s="0" t="n">
        <f aca="false">J420/$M420</f>
        <v>-1.47667526406604E-005</v>
      </c>
      <c r="P420" s="0" t="n">
        <f aca="false">N420*$G$4*$C$4</f>
        <v>0.00549999999940034</v>
      </c>
      <c r="Q420" s="0" t="n">
        <f aca="false">O420*$G$4*$C$4</f>
        <v>-8.1217139523632E-008</v>
      </c>
      <c r="R420" s="0" t="n">
        <f aca="false">M420-M421</f>
        <v>0.000500000000500267</v>
      </c>
      <c r="S420" s="0" t="str">
        <f aca="false">IF(M421&gt;M420,"STOP","OK")</f>
        <v>OK</v>
      </c>
    </row>
    <row r="421" customFormat="false" ht="12.8" hidden="false" customHeight="false" outlineLevel="0" collapsed="false">
      <c r="B421" s="0" t="n">
        <v>413</v>
      </c>
      <c r="C421" s="0" t="n">
        <f aca="false">B421*$C$4</f>
        <v>2.065</v>
      </c>
      <c r="D421" s="0" t="n">
        <f aca="false">$E$4*C421</f>
        <v>2.065</v>
      </c>
      <c r="E421" s="0" t="n">
        <f aca="false">E420</f>
        <v>0</v>
      </c>
      <c r="G421" s="0" t="n">
        <f aca="false">P420+G420</f>
        <v>2.00466949410915</v>
      </c>
      <c r="H421" s="0" t="n">
        <f aca="false">H420+Q420</f>
        <v>8.17051894061812E-007</v>
      </c>
      <c r="I421" s="0" t="n">
        <f aca="false">D421-G421</f>
        <v>0.0603305058908461</v>
      </c>
      <c r="J421" s="0" t="n">
        <f aca="false">E421-H421</f>
        <v>-8.17051894061812E-007</v>
      </c>
      <c r="K421" s="0" t="n">
        <f aca="false">ATAN2(D421-G421,E421-H421)</f>
        <v>-1.3542931257532E-005</v>
      </c>
      <c r="L421" s="0" t="n">
        <f aca="false">K421*180/PI()</f>
        <v>-0.000775952803292385</v>
      </c>
      <c r="M421" s="0" t="n">
        <f aca="false">SQRT(I421^2+J421^2)</f>
        <v>0.0603305058963787</v>
      </c>
      <c r="N421" s="0" t="n">
        <f aca="false">I421/$M421</f>
        <v>0.999999999908295</v>
      </c>
      <c r="O421" s="0" t="n">
        <f aca="false">J421/$M421</f>
        <v>-1.3542931257118E-005</v>
      </c>
      <c r="P421" s="0" t="n">
        <f aca="false">N421*$G$4*$C$4</f>
        <v>0.00549999999949562</v>
      </c>
      <c r="Q421" s="0" t="n">
        <f aca="false">O421*$G$4*$C$4</f>
        <v>-7.44861219141492E-008</v>
      </c>
      <c r="R421" s="0" t="n">
        <f aca="false">M421-M422</f>
        <v>0.000500000000420268</v>
      </c>
      <c r="S421" s="0" t="str">
        <f aca="false">IF(M422&gt;M421,"STOP","OK")</f>
        <v>OK</v>
      </c>
    </row>
    <row r="422" customFormat="false" ht="12.8" hidden="false" customHeight="false" outlineLevel="0" collapsed="false">
      <c r="B422" s="0" t="n">
        <v>414</v>
      </c>
      <c r="C422" s="0" t="n">
        <f aca="false">B422*$C$4</f>
        <v>2.07</v>
      </c>
      <c r="D422" s="0" t="n">
        <f aca="false">$E$4*C422</f>
        <v>2.07</v>
      </c>
      <c r="E422" s="0" t="n">
        <f aca="false">E421</f>
        <v>0</v>
      </c>
      <c r="G422" s="0" t="n">
        <f aca="false">P421+G421</f>
        <v>2.01016949410865</v>
      </c>
      <c r="H422" s="0" t="n">
        <f aca="false">H421+Q421</f>
        <v>7.42565772147662E-007</v>
      </c>
      <c r="I422" s="0" t="n">
        <f aca="false">D422-G422</f>
        <v>0.0598305058913504</v>
      </c>
      <c r="J422" s="0" t="n">
        <f aca="false">E422-H422</f>
        <v>-7.42565772147662E-007</v>
      </c>
      <c r="K422" s="0" t="n">
        <f aca="false">ATAN2(D422-G422,E422-H422)</f>
        <v>-1.24111565002977E-005</v>
      </c>
      <c r="L422" s="0" t="n">
        <f aca="false">K422*180/PI()</f>
        <v>-0.000711106886343417</v>
      </c>
      <c r="M422" s="0" t="n">
        <f aca="false">SQRT(I422^2+J422^2)</f>
        <v>0.0598305058959585</v>
      </c>
      <c r="N422" s="0" t="n">
        <f aca="false">I422/$M422</f>
        <v>0.999999999922982</v>
      </c>
      <c r="O422" s="0" t="n">
        <f aca="false">J422/$M422</f>
        <v>-1.24111564999791E-005</v>
      </c>
      <c r="P422" s="0" t="n">
        <f aca="false">N422*$G$4*$C$4</f>
        <v>0.0054999999995764</v>
      </c>
      <c r="Q422" s="0" t="n">
        <f aca="false">O422*$G$4*$C$4</f>
        <v>-6.8261360749885E-008</v>
      </c>
      <c r="R422" s="0" t="n">
        <f aca="false">M422-M423</f>
        <v>0.000500000000352302</v>
      </c>
      <c r="S422" s="0" t="str">
        <f aca="false">IF(M423&gt;M422,"STOP","OK")</f>
        <v>OK</v>
      </c>
    </row>
    <row r="423" customFormat="false" ht="12.8" hidden="false" customHeight="false" outlineLevel="0" collapsed="false">
      <c r="B423" s="0" t="n">
        <v>415</v>
      </c>
      <c r="C423" s="0" t="n">
        <f aca="false">B423*$C$4</f>
        <v>2.075</v>
      </c>
      <c r="D423" s="0" t="n">
        <f aca="false">$E$4*C423</f>
        <v>2.075</v>
      </c>
      <c r="E423" s="0" t="n">
        <f aca="false">E422</f>
        <v>0</v>
      </c>
      <c r="G423" s="0" t="n">
        <f aca="false">P422+G422</f>
        <v>2.01566949410823</v>
      </c>
      <c r="H423" s="0" t="n">
        <f aca="false">H422+Q422</f>
        <v>6.74304411397777E-007</v>
      </c>
      <c r="I423" s="0" t="n">
        <f aca="false">D423-G423</f>
        <v>0.0593305058917744</v>
      </c>
      <c r="J423" s="0" t="n">
        <f aca="false">E423-H423</f>
        <v>-6.74304411397777E-007</v>
      </c>
      <c r="K423" s="0" t="n">
        <f aca="false">ATAN2(D423-G423,E423-H423)</f>
        <v>-1.13652226832307E-005</v>
      </c>
      <c r="L423" s="0" t="n">
        <f aca="false">K423*180/PI()</f>
        <v>-0.000651179292975466</v>
      </c>
      <c r="M423" s="0" t="n">
        <f aca="false">SQRT(I423^2+J423^2)</f>
        <v>0.0593305058956062</v>
      </c>
      <c r="N423" s="0" t="n">
        <f aca="false">I423/$M423</f>
        <v>0.999999999935416</v>
      </c>
      <c r="O423" s="0" t="n">
        <f aca="false">J423/$M423</f>
        <v>-1.1365222682986E-005</v>
      </c>
      <c r="P423" s="0" t="n">
        <f aca="false">N423*$G$4*$C$4</f>
        <v>0.00549999999964479</v>
      </c>
      <c r="Q423" s="0" t="n">
        <f aca="false">O423*$G$4*$C$4</f>
        <v>-6.2508724756423E-008</v>
      </c>
      <c r="R423" s="0" t="n">
        <f aca="false">M423-M424</f>
        <v>0.000500000000295583</v>
      </c>
      <c r="S423" s="0" t="str">
        <f aca="false">IF(M424&gt;M423,"STOP","OK")</f>
        <v>OK</v>
      </c>
    </row>
    <row r="424" customFormat="false" ht="12.8" hidden="false" customHeight="false" outlineLevel="0" collapsed="false">
      <c r="B424" s="0" t="n">
        <v>416</v>
      </c>
      <c r="C424" s="0" t="n">
        <f aca="false">B424*$C$4</f>
        <v>2.08</v>
      </c>
      <c r="D424" s="0" t="n">
        <f aca="false">$E$4*C424</f>
        <v>2.08</v>
      </c>
      <c r="E424" s="0" t="n">
        <f aca="false">E423</f>
        <v>0</v>
      </c>
      <c r="G424" s="0" t="n">
        <f aca="false">P423+G423</f>
        <v>2.02116949410787</v>
      </c>
      <c r="H424" s="0" t="n">
        <f aca="false">H423+Q423</f>
        <v>6.11795686641354E-007</v>
      </c>
      <c r="I424" s="0" t="n">
        <f aca="false">D424-G424</f>
        <v>0.0588305058921295</v>
      </c>
      <c r="J424" s="0" t="n">
        <f aca="false">E424-H424</f>
        <v>-6.11795686641354E-007</v>
      </c>
      <c r="K424" s="0" t="n">
        <f aca="false">ATAN2(D424-G424,E424-H424)</f>
        <v>-1.03992933146126E-005</v>
      </c>
      <c r="L424" s="0" t="n">
        <f aca="false">K424*180/PI()</f>
        <v>-0.000595835616845916</v>
      </c>
      <c r="M424" s="0" t="n">
        <f aca="false">SQRT(I424^2+J424^2)</f>
        <v>0.0588305058953106</v>
      </c>
      <c r="N424" s="0" t="n">
        <f aca="false">I424/$M424</f>
        <v>0.999999999945927</v>
      </c>
      <c r="O424" s="0" t="n">
        <f aca="false">J424/$M424</f>
        <v>-1.03992933144252E-005</v>
      </c>
      <c r="P424" s="0" t="n">
        <f aca="false">N424*$G$4*$C$4</f>
        <v>0.0054999999997026</v>
      </c>
      <c r="Q424" s="0" t="n">
        <f aca="false">O424*$G$4*$C$4</f>
        <v>-5.71961132293385E-008</v>
      </c>
      <c r="R424" s="0" t="n">
        <f aca="false">M424-M425</f>
        <v>0.000500000000247212</v>
      </c>
      <c r="S424" s="0" t="str">
        <f aca="false">IF(M425&gt;M424,"STOP","OK")</f>
        <v>OK</v>
      </c>
    </row>
    <row r="425" customFormat="false" ht="12.8" hidden="false" customHeight="false" outlineLevel="0" collapsed="false">
      <c r="B425" s="0" t="n">
        <v>417</v>
      </c>
      <c r="C425" s="0" t="n">
        <f aca="false">B425*$C$4</f>
        <v>2.085</v>
      </c>
      <c r="D425" s="0" t="n">
        <f aca="false">$E$4*C425</f>
        <v>2.085</v>
      </c>
      <c r="E425" s="0" t="n">
        <f aca="false">E424</f>
        <v>0</v>
      </c>
      <c r="G425" s="0" t="n">
        <f aca="false">P424+G424</f>
        <v>2.02666949410757</v>
      </c>
      <c r="H425" s="0" t="n">
        <f aca="false">H424+Q424</f>
        <v>5.54599573412016E-007</v>
      </c>
      <c r="I425" s="0" t="n">
        <f aca="false">D425-G425</f>
        <v>0.0583305058924268</v>
      </c>
      <c r="J425" s="0" t="n">
        <f aca="false">E425-H425</f>
        <v>-5.54599573412016E-007</v>
      </c>
      <c r="K425" s="0" t="n">
        <f aca="false">ATAN2(D425-G425,E425-H425)</f>
        <v>-9.50788210920195E-006</v>
      </c>
      <c r="L425" s="0" t="n">
        <f aca="false">K425*180/PI()</f>
        <v>-0.000544761516965215</v>
      </c>
      <c r="M425" s="0" t="n">
        <f aca="false">SQRT(I425^2+J425^2)</f>
        <v>0.0583305058950634</v>
      </c>
      <c r="N425" s="0" t="n">
        <f aca="false">I425/$M425</f>
        <v>0.9999999999548</v>
      </c>
      <c r="O425" s="0" t="n">
        <f aca="false">J425/$M425</f>
        <v>-9.5078821090587E-006</v>
      </c>
      <c r="P425" s="0" t="n">
        <f aca="false">N425*$G$4*$C$4</f>
        <v>0.0054999999997514</v>
      </c>
      <c r="Q425" s="0" t="n">
        <f aca="false">O425*$G$4*$C$4</f>
        <v>-5.22933515998228E-008</v>
      </c>
      <c r="R425" s="0" t="n">
        <f aca="false">M425-M426</f>
        <v>0.000500000000206537</v>
      </c>
      <c r="S425" s="0" t="str">
        <f aca="false">IF(M426&gt;M425,"STOP","OK")</f>
        <v>OK</v>
      </c>
    </row>
    <row r="426" customFormat="false" ht="12.8" hidden="false" customHeight="false" outlineLevel="0" collapsed="false">
      <c r="B426" s="0" t="n">
        <v>418</v>
      </c>
      <c r="C426" s="0" t="n">
        <f aca="false">B426*$C$4</f>
        <v>2.09</v>
      </c>
      <c r="D426" s="0" t="n">
        <f aca="false">$E$4*C426</f>
        <v>2.09</v>
      </c>
      <c r="E426" s="0" t="n">
        <f aca="false">E425</f>
        <v>0</v>
      </c>
      <c r="G426" s="0" t="n">
        <f aca="false">P425+G425</f>
        <v>2.03216949410732</v>
      </c>
      <c r="H426" s="0" t="n">
        <f aca="false">H425+Q425</f>
        <v>5.02306221812193E-007</v>
      </c>
      <c r="I426" s="0" t="n">
        <f aca="false">D426-G426</f>
        <v>0.0578305058926754</v>
      </c>
      <c r="J426" s="0" t="n">
        <f aca="false">E426-H426</f>
        <v>-5.02306221812193E-007</v>
      </c>
      <c r="K426" s="0" t="n">
        <f aca="false">ATAN2(D426-G426,E426-H426)</f>
        <v>-8.68583482101584E-006</v>
      </c>
      <c r="L426" s="0" t="n">
        <f aca="false">K426*180/PI()</f>
        <v>-0.000497661676791976</v>
      </c>
      <c r="M426" s="0" t="n">
        <f aca="false">SQRT(I426^2+J426^2)</f>
        <v>0.0578305058948568</v>
      </c>
      <c r="N426" s="0" t="n">
        <f aca="false">I426/$M426</f>
        <v>0.999999999962278</v>
      </c>
      <c r="O426" s="0" t="n">
        <f aca="false">J426/$M426</f>
        <v>-8.68583482090662E-006</v>
      </c>
      <c r="P426" s="0" t="n">
        <f aca="false">N426*$G$4*$C$4</f>
        <v>0.00549999999979253</v>
      </c>
      <c r="Q426" s="0" t="n">
        <f aca="false">O426*$G$4*$C$4</f>
        <v>-4.77720915149864E-008</v>
      </c>
      <c r="R426" s="0" t="n">
        <f aca="false">M426-M427</f>
        <v>0.000500000000171967</v>
      </c>
      <c r="S426" s="0" t="str">
        <f aca="false">IF(M427&gt;M426,"STOP","OK")</f>
        <v>OK</v>
      </c>
    </row>
    <row r="427" customFormat="false" ht="12.8" hidden="false" customHeight="false" outlineLevel="0" collapsed="false">
      <c r="B427" s="0" t="n">
        <v>419</v>
      </c>
      <c r="C427" s="0" t="n">
        <f aca="false">B427*$C$4</f>
        <v>2.095</v>
      </c>
      <c r="D427" s="0" t="n">
        <f aca="false">$E$4*C427</f>
        <v>2.095</v>
      </c>
      <c r="E427" s="0" t="n">
        <f aca="false">E426</f>
        <v>0</v>
      </c>
      <c r="G427" s="0" t="n">
        <f aca="false">P426+G426</f>
        <v>2.03766949410712</v>
      </c>
      <c r="H427" s="0" t="n">
        <f aca="false">H426+Q426</f>
        <v>4.54534130297207E-007</v>
      </c>
      <c r="I427" s="0" t="n">
        <f aca="false">D427-G427</f>
        <v>0.057330505892883</v>
      </c>
      <c r="J427" s="0" t="n">
        <f aca="false">E427-H427</f>
        <v>-4.54534130297207E-007</v>
      </c>
      <c r="K427" s="0" t="n">
        <f aca="false">ATAN2(D427-G427,E427-H427)</f>
        <v>-7.92831186832608E-006</v>
      </c>
      <c r="L427" s="0" t="n">
        <f aca="false">K427*180/PI()</f>
        <v>-0.000454258808718565</v>
      </c>
      <c r="M427" s="0" t="n">
        <f aca="false">SQRT(I427^2+J427^2)</f>
        <v>0.0573305058946849</v>
      </c>
      <c r="N427" s="0" t="n">
        <f aca="false">I427/$M427</f>
        <v>0.999999999968571</v>
      </c>
      <c r="O427" s="0" t="n">
        <f aca="false">J427/$M427</f>
        <v>-7.92831186824302E-006</v>
      </c>
      <c r="P427" s="0" t="n">
        <f aca="false">N427*$G$4*$C$4</f>
        <v>0.00549999999982714</v>
      </c>
      <c r="Q427" s="0" t="n">
        <f aca="false">O427*$G$4*$C$4</f>
        <v>-4.36057152753366E-008</v>
      </c>
      <c r="R427" s="0" t="n">
        <f aca="false">M427-M428</f>
        <v>0.000500000000143594</v>
      </c>
      <c r="S427" s="0" t="str">
        <f aca="false">IF(M428&gt;M427,"STOP","OK")</f>
        <v>OK</v>
      </c>
    </row>
    <row r="428" customFormat="false" ht="12.8" hidden="false" customHeight="false" outlineLevel="0" collapsed="false">
      <c r="B428" s="0" t="n">
        <v>420</v>
      </c>
      <c r="C428" s="0" t="n">
        <f aca="false">B428*$C$4</f>
        <v>2.1</v>
      </c>
      <c r="D428" s="0" t="n">
        <f aca="false">$E$4*C428</f>
        <v>2.1</v>
      </c>
      <c r="E428" s="0" t="n">
        <f aca="false">E427</f>
        <v>0</v>
      </c>
      <c r="G428" s="0" t="n">
        <f aca="false">P427+G427</f>
        <v>2.04316949410694</v>
      </c>
      <c r="H428" s="0" t="n">
        <f aca="false">H427+Q427</f>
        <v>4.1092841502187E-007</v>
      </c>
      <c r="I428" s="0" t="n">
        <f aca="false">D428-G428</f>
        <v>0.0568305058930556</v>
      </c>
      <c r="J428" s="0" t="n">
        <f aca="false">E428-H428</f>
        <v>-4.1092841502187E-007</v>
      </c>
      <c r="K428" s="0" t="n">
        <f aca="false">ATAN2(D428-G428,E428-H428)</f>
        <v>-7.23077172298974E-006</v>
      </c>
      <c r="L428" s="0" t="n">
        <f aca="false">K428*180/PI()</f>
        <v>-0.000414292702349851</v>
      </c>
      <c r="M428" s="0" t="n">
        <f aca="false">SQRT(I428^2+J428^2)</f>
        <v>0.0568305058945413</v>
      </c>
      <c r="N428" s="0" t="n">
        <f aca="false">I428/$M428</f>
        <v>0.999999999973858</v>
      </c>
      <c r="O428" s="0" t="n">
        <f aca="false">J428/$M428</f>
        <v>-7.23077172292673E-006</v>
      </c>
      <c r="P428" s="0" t="n">
        <f aca="false">N428*$G$4*$C$4</f>
        <v>0.00549999999985622</v>
      </c>
      <c r="Q428" s="0" t="n">
        <f aca="false">O428*$G$4*$C$4</f>
        <v>-3.9769244476097E-008</v>
      </c>
      <c r="R428" s="0" t="n">
        <f aca="false">M428-M429</f>
        <v>0.000500000000119169</v>
      </c>
      <c r="S428" s="0" t="str">
        <f aca="false">IF(M429&gt;M428,"STOP","OK")</f>
        <v>OK</v>
      </c>
    </row>
    <row r="429" customFormat="false" ht="12.8" hidden="false" customHeight="false" outlineLevel="0" collapsed="false">
      <c r="B429" s="0" t="n">
        <v>421</v>
      </c>
      <c r="C429" s="0" t="n">
        <f aca="false">B429*$C$4</f>
        <v>2.105</v>
      </c>
      <c r="D429" s="0" t="n">
        <f aca="false">$E$4*C429</f>
        <v>2.105</v>
      </c>
      <c r="E429" s="0" t="n">
        <f aca="false">E428</f>
        <v>0</v>
      </c>
      <c r="G429" s="0" t="n">
        <f aca="false">P428+G428</f>
        <v>2.0486694941068</v>
      </c>
      <c r="H429" s="0" t="n">
        <f aca="false">H428+Q428</f>
        <v>3.71159170545773E-007</v>
      </c>
      <c r="I429" s="0" t="n">
        <f aca="false">D429-G429</f>
        <v>0.0563305058931993</v>
      </c>
      <c r="J429" s="0" t="n">
        <f aca="false">E429-H429</f>
        <v>-3.71159170545773E-007</v>
      </c>
      <c r="K429" s="0" t="n">
        <f aca="false">ATAN2(D429-G429,E429-H429)</f>
        <v>-6.588955036976E-006</v>
      </c>
      <c r="L429" s="0" t="n">
        <f aca="false">K429*180/PI()</f>
        <v>-0.00037751931502019</v>
      </c>
      <c r="M429" s="0" t="n">
        <f aca="false">SQRT(I429^2+J429^2)</f>
        <v>0.0563305058944221</v>
      </c>
      <c r="N429" s="0" t="n">
        <f aca="false">I429/$M429</f>
        <v>0.999999999978293</v>
      </c>
      <c r="O429" s="0" t="n">
        <f aca="false">J429/$M429</f>
        <v>-6.58895503692832E-006</v>
      </c>
      <c r="P429" s="0" t="n">
        <f aca="false">N429*$G$4*$C$4</f>
        <v>0.00549999999988061</v>
      </c>
      <c r="Q429" s="0" t="n">
        <f aca="false">O429*$G$4*$C$4</f>
        <v>-3.62392527031058E-008</v>
      </c>
      <c r="R429" s="0" t="n">
        <f aca="false">M429-M430</f>
        <v>0.000500000000098914</v>
      </c>
      <c r="S429" s="0" t="str">
        <f aca="false">IF(M430&gt;M429,"STOP","OK")</f>
        <v>OK</v>
      </c>
    </row>
    <row r="430" customFormat="false" ht="12.8" hidden="false" customHeight="false" outlineLevel="0" collapsed="false">
      <c r="B430" s="0" t="n">
        <v>422</v>
      </c>
      <c r="C430" s="0" t="n">
        <f aca="false">B430*$C$4</f>
        <v>2.11</v>
      </c>
      <c r="D430" s="0" t="n">
        <f aca="false">$E$4*C430</f>
        <v>2.11</v>
      </c>
      <c r="E430" s="0" t="n">
        <f aca="false">E429</f>
        <v>0</v>
      </c>
      <c r="G430" s="0" t="n">
        <f aca="false">P429+G429</f>
        <v>2.05416949410668</v>
      </c>
      <c r="H430" s="0" t="n">
        <f aca="false">H429+Q429</f>
        <v>3.34919917842667E-007</v>
      </c>
      <c r="I430" s="0" t="n">
        <f aca="false">D430-G430</f>
        <v>0.0558305058933186</v>
      </c>
      <c r="J430" s="0" t="n">
        <f aca="false">E430-H430</f>
        <v>-3.34919917842667E-007</v>
      </c>
      <c r="K430" s="0" t="n">
        <f aca="false">ATAN2(D430-G430,E430-H430)</f>
        <v>-5.99886947968226E-006</v>
      </c>
      <c r="L430" s="0" t="n">
        <f aca="false">K430*180/PI()</f>
        <v>-0.000343709903035634</v>
      </c>
      <c r="M430" s="0" t="n">
        <f aca="false">SQRT(I430^2+J430^2)</f>
        <v>0.0558305058943232</v>
      </c>
      <c r="N430" s="0" t="n">
        <f aca="false">I430/$M430</f>
        <v>0.999999999982007</v>
      </c>
      <c r="O430" s="0" t="n">
        <f aca="false">J430/$M430</f>
        <v>-5.99886947964628E-006</v>
      </c>
      <c r="P430" s="0" t="n">
        <f aca="false">N430*$G$4*$C$4</f>
        <v>0.00549999999990104</v>
      </c>
      <c r="Q430" s="0" t="n">
        <f aca="false">O430*$G$4*$C$4</f>
        <v>-3.29937821380546E-008</v>
      </c>
      <c r="R430" s="0" t="n">
        <f aca="false">M430-M431</f>
        <v>0.000500000000081491</v>
      </c>
      <c r="S430" s="0" t="str">
        <f aca="false">IF(M431&gt;M430,"STOP","OK")</f>
        <v>OK</v>
      </c>
    </row>
    <row r="431" customFormat="false" ht="12.8" hidden="false" customHeight="false" outlineLevel="0" collapsed="false">
      <c r="B431" s="0" t="n">
        <v>423</v>
      </c>
      <c r="C431" s="0" t="n">
        <f aca="false">B431*$C$4</f>
        <v>2.115</v>
      </c>
      <c r="D431" s="0" t="n">
        <f aca="false">$E$4*C431</f>
        <v>2.115</v>
      </c>
      <c r="E431" s="0" t="n">
        <f aca="false">E430</f>
        <v>0</v>
      </c>
      <c r="G431" s="0" t="n">
        <f aca="false">P430+G430</f>
        <v>2.05966949410658</v>
      </c>
      <c r="H431" s="0" t="n">
        <f aca="false">H430+Q430</f>
        <v>3.01926135704613E-007</v>
      </c>
      <c r="I431" s="0" t="n">
        <f aca="false">D431-G431</f>
        <v>0.0553305058934179</v>
      </c>
      <c r="J431" s="0" t="n">
        <f aca="false">E431-H431</f>
        <v>-3.01926135704613E-007</v>
      </c>
      <c r="K431" s="0" t="n">
        <f aca="false">ATAN2(D431-G431,E431-H431)</f>
        <v>-5.45677526034572E-006</v>
      </c>
      <c r="L431" s="0" t="n">
        <f aca="false">K431*180/PI()</f>
        <v>-0.000312650192169211</v>
      </c>
      <c r="M431" s="0" t="n">
        <f aca="false">SQRT(I431^2+J431^2)</f>
        <v>0.0553305058942417</v>
      </c>
      <c r="N431" s="0" t="n">
        <f aca="false">I431/$M431</f>
        <v>0.999999999985112</v>
      </c>
      <c r="O431" s="0" t="n">
        <f aca="false">J431/$M431</f>
        <v>-5.45677526031864E-006</v>
      </c>
      <c r="P431" s="0" t="n">
        <f aca="false">N431*$G$4*$C$4</f>
        <v>0.00549999999991812</v>
      </c>
      <c r="Q431" s="0" t="n">
        <f aca="false">O431*$G$4*$C$4</f>
        <v>-3.00122639317525E-008</v>
      </c>
      <c r="R431" s="0" t="n">
        <f aca="false">M431-M432</f>
        <v>0.000500000000067551</v>
      </c>
      <c r="S431" s="0" t="str">
        <f aca="false">IF(M432&gt;M431,"STOP","OK")</f>
        <v>OK</v>
      </c>
    </row>
    <row r="432" customFormat="false" ht="12.8" hidden="false" customHeight="false" outlineLevel="0" collapsed="false">
      <c r="B432" s="0" t="n">
        <v>424</v>
      </c>
      <c r="C432" s="0" t="n">
        <f aca="false">B432*$C$4</f>
        <v>2.12</v>
      </c>
      <c r="D432" s="0" t="n">
        <f aca="false">$E$4*C432</f>
        <v>2.12</v>
      </c>
      <c r="E432" s="0" t="n">
        <f aca="false">E431</f>
        <v>0</v>
      </c>
      <c r="G432" s="0" t="n">
        <f aca="false">P431+G431</f>
        <v>2.0651694941065</v>
      </c>
      <c r="H432" s="0" t="n">
        <f aca="false">H431+Q431</f>
        <v>2.7191387177286E-007</v>
      </c>
      <c r="I432" s="0" t="n">
        <f aca="false">D432-G432</f>
        <v>0.0548305058934999</v>
      </c>
      <c r="J432" s="0" t="n">
        <f aca="false">E432-H432</f>
        <v>-2.7191387177286E-007</v>
      </c>
      <c r="K432" s="0" t="n">
        <f aca="false">ATAN2(D432-G432,E432-H432)</f>
        <v>-4.95917131056174E-006</v>
      </c>
      <c r="L432" s="0" t="n">
        <f aca="false">K432*180/PI()</f>
        <v>-0.000284139585977549</v>
      </c>
      <c r="M432" s="0" t="n">
        <f aca="false">SQRT(I432^2+J432^2)</f>
        <v>0.0548305058941741</v>
      </c>
      <c r="N432" s="0" t="n">
        <f aca="false">I432/$M432</f>
        <v>0.999999999987703</v>
      </c>
      <c r="O432" s="0" t="n">
        <f aca="false">J432/$M432</f>
        <v>-4.95917131054141E-006</v>
      </c>
      <c r="P432" s="0" t="n">
        <f aca="false">N432*$G$4*$C$4</f>
        <v>0.00549999999993237</v>
      </c>
      <c r="Q432" s="0" t="n">
        <f aca="false">O432*$G$4*$C$4</f>
        <v>-2.72754422079778E-008</v>
      </c>
      <c r="R432" s="0" t="n">
        <f aca="false">M432-M433</f>
        <v>0.000500000000056122</v>
      </c>
      <c r="S432" s="0" t="str">
        <f aca="false">IF(M433&gt;M432,"STOP","OK")</f>
        <v>OK</v>
      </c>
    </row>
    <row r="433" customFormat="false" ht="12.8" hidden="false" customHeight="false" outlineLevel="0" collapsed="false">
      <c r="B433" s="0" t="n">
        <v>425</v>
      </c>
      <c r="C433" s="0" t="n">
        <f aca="false">B433*$C$4</f>
        <v>2.125</v>
      </c>
      <c r="D433" s="0" t="n">
        <f aca="false">$E$4*C433</f>
        <v>2.125</v>
      </c>
      <c r="E433" s="0" t="n">
        <f aca="false">E432</f>
        <v>0</v>
      </c>
      <c r="G433" s="0" t="n">
        <f aca="false">P432+G432</f>
        <v>2.07066949410643</v>
      </c>
      <c r="H433" s="0" t="n">
        <f aca="false">H432+Q432</f>
        <v>2.44638429564882E-007</v>
      </c>
      <c r="I433" s="0" t="n">
        <f aca="false">D433-G433</f>
        <v>0.0543305058935673</v>
      </c>
      <c r="J433" s="0" t="n">
        <f aca="false">E433-H433</f>
        <v>-2.44638429564882E-007</v>
      </c>
      <c r="K433" s="0" t="n">
        <f aca="false">ATAN2(D433-G433,E433-H433)</f>
        <v>-4.50278210260866E-006</v>
      </c>
      <c r="L433" s="0" t="n">
        <f aca="false">K433*180/PI()</f>
        <v>-0.000257990410546519</v>
      </c>
      <c r="M433" s="0" t="n">
        <f aca="false">SQRT(I433^2+J433^2)</f>
        <v>0.054330505894118</v>
      </c>
      <c r="N433" s="0" t="n">
        <f aca="false">I433/$M433</f>
        <v>0.999999999989863</v>
      </c>
      <c r="O433" s="0" t="n">
        <f aca="false">J433/$M433</f>
        <v>-4.50278210259345E-006</v>
      </c>
      <c r="P433" s="0" t="n">
        <f aca="false">N433*$G$4*$C$4</f>
        <v>0.00549999999994424</v>
      </c>
      <c r="Q433" s="0" t="n">
        <f aca="false">O433*$G$4*$C$4</f>
        <v>-2.4765301564264E-008</v>
      </c>
      <c r="R433" s="0" t="n">
        <f aca="false">M433-M434</f>
        <v>0.00050000000004595</v>
      </c>
      <c r="S433" s="0" t="str">
        <f aca="false">IF(M434&gt;M433,"STOP","OK")</f>
        <v>OK</v>
      </c>
    </row>
    <row r="434" customFormat="false" ht="12.8" hidden="false" customHeight="false" outlineLevel="0" collapsed="false">
      <c r="B434" s="0" t="n">
        <v>426</v>
      </c>
      <c r="C434" s="0" t="n">
        <f aca="false">B434*$C$4</f>
        <v>2.13</v>
      </c>
      <c r="D434" s="0" t="n">
        <f aca="false">$E$4*C434</f>
        <v>2.13</v>
      </c>
      <c r="E434" s="0" t="n">
        <f aca="false">E433</f>
        <v>0</v>
      </c>
      <c r="G434" s="0" t="n">
        <f aca="false">P433+G433</f>
        <v>2.07616949410638</v>
      </c>
      <c r="H434" s="0" t="n">
        <f aca="false">H433+Q433</f>
        <v>2.19873128000618E-007</v>
      </c>
      <c r="I434" s="0" t="n">
        <f aca="false">D434-G434</f>
        <v>0.053830505893623</v>
      </c>
      <c r="J434" s="0" t="n">
        <f aca="false">E434-H434</f>
        <v>-2.19873128000618E-007</v>
      </c>
      <c r="K434" s="0" t="n">
        <f aca="false">ATAN2(D434-G434,E434-H434)</f>
        <v>-4.08454507995703E-006</v>
      </c>
      <c r="L434" s="0" t="n">
        <f aca="false">K434*180/PI()</f>
        <v>-0.000234027194312463</v>
      </c>
      <c r="M434" s="0" t="n">
        <f aca="false">SQRT(I434^2+J434^2)</f>
        <v>0.0538305058940721</v>
      </c>
      <c r="N434" s="0" t="n">
        <f aca="false">I434/$M434</f>
        <v>0.999999999991658</v>
      </c>
      <c r="O434" s="0" t="n">
        <f aca="false">J434/$M434</f>
        <v>-4.08454507994567E-006</v>
      </c>
      <c r="P434" s="0" t="n">
        <f aca="false">N434*$G$4*$C$4</f>
        <v>0.00549999999995412</v>
      </c>
      <c r="Q434" s="0" t="n">
        <f aca="false">O434*$G$4*$C$4</f>
        <v>-2.24649979397012E-008</v>
      </c>
      <c r="R434" s="0" t="n">
        <f aca="false">M434-M435</f>
        <v>0.000500000000037658</v>
      </c>
      <c r="S434" s="0" t="str">
        <f aca="false">IF(M435&gt;M434,"STOP","OK")</f>
        <v>OK</v>
      </c>
    </row>
    <row r="435" customFormat="false" ht="12.8" hidden="false" customHeight="false" outlineLevel="0" collapsed="false">
      <c r="B435" s="0" t="n">
        <v>427</v>
      </c>
      <c r="C435" s="0" t="n">
        <f aca="false">B435*$C$4</f>
        <v>2.135</v>
      </c>
      <c r="D435" s="0" t="n">
        <f aca="false">$E$4*C435</f>
        <v>2.135</v>
      </c>
      <c r="E435" s="0" t="n">
        <f aca="false">E434</f>
        <v>0</v>
      </c>
      <c r="G435" s="0" t="n">
        <f aca="false">P434+G434</f>
        <v>2.08166949410633</v>
      </c>
      <c r="H435" s="0" t="n">
        <f aca="false">H434+Q434</f>
        <v>1.97408130060917E-007</v>
      </c>
      <c r="I435" s="0" t="n">
        <f aca="false">D435-G435</f>
        <v>0.0533305058936691</v>
      </c>
      <c r="J435" s="0" t="n">
        <f aca="false">E435-H435</f>
        <v>-1.97408130060917E-007</v>
      </c>
      <c r="K435" s="0" t="n">
        <f aca="false">ATAN2(D435-G435,E435-H435)</f>
        <v>-3.70159867700505E-006</v>
      </c>
      <c r="L435" s="0" t="n">
        <f aca="false">K435*180/PI()</f>
        <v>-0.000212085981643599</v>
      </c>
      <c r="M435" s="0" t="n">
        <f aca="false">SQRT(I435^2+J435^2)</f>
        <v>0.0533305058940344</v>
      </c>
      <c r="N435" s="0" t="n">
        <f aca="false">I435/$M435</f>
        <v>0.999999999993149</v>
      </c>
      <c r="O435" s="0" t="n">
        <f aca="false">J435/$M435</f>
        <v>-3.7015986769966E-006</v>
      </c>
      <c r="P435" s="0" t="n">
        <f aca="false">N435*$G$4*$C$4</f>
        <v>0.00549999999996232</v>
      </c>
      <c r="Q435" s="0" t="n">
        <f aca="false">O435*$G$4*$C$4</f>
        <v>-2.03587927234813E-008</v>
      </c>
      <c r="R435" s="0" t="n">
        <f aca="false">M435-M436</f>
        <v>0.000500000000031114</v>
      </c>
      <c r="S435" s="0" t="str">
        <f aca="false">IF(M436&gt;M435,"STOP","OK")</f>
        <v>OK</v>
      </c>
    </row>
    <row r="436" customFormat="false" ht="12.8" hidden="false" customHeight="false" outlineLevel="0" collapsed="false">
      <c r="B436" s="0" t="n">
        <v>428</v>
      </c>
      <c r="C436" s="0" t="n">
        <f aca="false">B436*$C$4</f>
        <v>2.14</v>
      </c>
      <c r="D436" s="0" t="n">
        <f aca="false">$E$4*C436</f>
        <v>2.14</v>
      </c>
      <c r="E436" s="0" t="n">
        <f aca="false">E435</f>
        <v>0</v>
      </c>
      <c r="G436" s="0" t="n">
        <f aca="false">P435+G435</f>
        <v>2.08716949410629</v>
      </c>
      <c r="H436" s="0" t="n">
        <f aca="false">H435+Q435</f>
        <v>1.77049337337436E-007</v>
      </c>
      <c r="I436" s="0" t="n">
        <f aca="false">D436-G436</f>
        <v>0.0528305058937066</v>
      </c>
      <c r="J436" s="0" t="n">
        <f aca="false">E436-H436</f>
        <v>-1.77049337337436E-007</v>
      </c>
      <c r="K436" s="0" t="n">
        <f aca="false">ATAN2(D436-G436,E436-H436)</f>
        <v>-3.35127090573372E-006</v>
      </c>
      <c r="L436" s="0" t="n">
        <f aca="false">K436*180/PI()</f>
        <v>-0.000192013678903527</v>
      </c>
      <c r="M436" s="0" t="n">
        <f aca="false">SQRT(I436^2+J436^2)</f>
        <v>0.0528305058940033</v>
      </c>
      <c r="N436" s="0" t="n">
        <f aca="false">I436/$M436</f>
        <v>0.999999999994385</v>
      </c>
      <c r="O436" s="0" t="n">
        <f aca="false">J436/$M436</f>
        <v>-3.35127090572745E-006</v>
      </c>
      <c r="P436" s="0" t="n">
        <f aca="false">N436*$G$4*$C$4</f>
        <v>0.00549999999996912</v>
      </c>
      <c r="Q436" s="0" t="n">
        <f aca="false">O436*$G$4*$C$4</f>
        <v>-1.8431989981501E-008</v>
      </c>
      <c r="R436" s="0" t="n">
        <f aca="false">M436-M437</f>
        <v>0.000500000000025355</v>
      </c>
      <c r="S436" s="0" t="str">
        <f aca="false">IF(M437&gt;M436,"STOP","OK")</f>
        <v>OK</v>
      </c>
    </row>
    <row r="437" customFormat="false" ht="12.8" hidden="false" customHeight="false" outlineLevel="0" collapsed="false">
      <c r="B437" s="0" t="n">
        <v>429</v>
      </c>
      <c r="C437" s="0" t="n">
        <f aca="false">B437*$C$4</f>
        <v>2.145</v>
      </c>
      <c r="D437" s="0" t="n">
        <f aca="false">$E$4*C437</f>
        <v>2.145</v>
      </c>
      <c r="E437" s="0" t="n">
        <f aca="false">E436</f>
        <v>0</v>
      </c>
      <c r="G437" s="0" t="n">
        <f aca="false">P436+G436</f>
        <v>2.09266949410626</v>
      </c>
      <c r="H437" s="0" t="n">
        <f aca="false">H436+Q436</f>
        <v>1.58617347355935E-007</v>
      </c>
      <c r="I437" s="0" t="n">
        <f aca="false">D437-G437</f>
        <v>0.0523305058937376</v>
      </c>
      <c r="J437" s="0" t="n">
        <f aca="false">E437-H437</f>
        <v>-1.58617347355935E-007</v>
      </c>
      <c r="K437" s="0" t="n">
        <f aca="false">ATAN2(D437-G437,E437-H437)</f>
        <v>-3.03106848761481E-006</v>
      </c>
      <c r="L437" s="0" t="n">
        <f aca="false">K437*180/PI()</f>
        <v>-0.00017366743175543</v>
      </c>
      <c r="M437" s="0" t="n">
        <f aca="false">SQRT(I437^2+J437^2)</f>
        <v>0.052330505893978</v>
      </c>
      <c r="N437" s="0" t="n">
        <f aca="false">I437/$M437</f>
        <v>0.999999999995406</v>
      </c>
      <c r="O437" s="0" t="n">
        <f aca="false">J437/$M437</f>
        <v>-3.03106848761017E-006</v>
      </c>
      <c r="P437" s="0" t="n">
        <f aca="false">N437*$G$4*$C$4</f>
        <v>0.00549999999997474</v>
      </c>
      <c r="Q437" s="0" t="n">
        <f aca="false">O437*$G$4*$C$4</f>
        <v>-1.6670876681856E-008</v>
      </c>
      <c r="R437" s="0" t="n">
        <f aca="false">M437-M438</f>
        <v>0.000500000000020873</v>
      </c>
      <c r="S437" s="0" t="str">
        <f aca="false">IF(M438&gt;M437,"STOP","OK")</f>
        <v>OK</v>
      </c>
    </row>
    <row r="438" customFormat="false" ht="12.8" hidden="false" customHeight="false" outlineLevel="0" collapsed="false">
      <c r="B438" s="0" t="n">
        <v>430</v>
      </c>
      <c r="C438" s="0" t="n">
        <f aca="false">B438*$C$4</f>
        <v>2.15</v>
      </c>
      <c r="D438" s="0" t="n">
        <f aca="false">$E$4*C438</f>
        <v>2.15</v>
      </c>
      <c r="E438" s="0" t="n">
        <f aca="false">E437</f>
        <v>0</v>
      </c>
      <c r="G438" s="0" t="n">
        <f aca="false">P437+G437</f>
        <v>2.09816949410624</v>
      </c>
      <c r="H438" s="0" t="n">
        <f aca="false">H437+Q437</f>
        <v>1.41946470674079E-007</v>
      </c>
      <c r="I438" s="0" t="n">
        <f aca="false">D438-G438</f>
        <v>0.0518305058937627</v>
      </c>
      <c r="J438" s="0" t="n">
        <f aca="false">E438-H438</f>
        <v>-1.41946470674079E-007</v>
      </c>
      <c r="K438" s="0" t="n">
        <f aca="false">ATAN2(D438-G438,E438-H438)</f>
        <v>-2.73866650973218E-006</v>
      </c>
      <c r="L438" s="0" t="n">
        <f aca="false">K438*180/PI()</f>
        <v>-0.000156914032501478</v>
      </c>
      <c r="M438" s="0" t="n">
        <f aca="false">SQRT(I438^2+J438^2)</f>
        <v>0.0518305058939571</v>
      </c>
      <c r="N438" s="0" t="n">
        <f aca="false">I438/$M438</f>
        <v>0.99999999999625</v>
      </c>
      <c r="O438" s="0" t="n">
        <f aca="false">J438/$M438</f>
        <v>-2.73866650972875E-006</v>
      </c>
      <c r="P438" s="0" t="n">
        <f aca="false">N438*$G$4*$C$4</f>
        <v>0.00549999999997938</v>
      </c>
      <c r="Q438" s="0" t="n">
        <f aca="false">O438*$G$4*$C$4</f>
        <v>-1.50626658035082E-008</v>
      </c>
      <c r="R438" s="0" t="n">
        <f aca="false">M438-M439</f>
        <v>0.000500000000016404</v>
      </c>
      <c r="S438" s="0" t="str">
        <f aca="false">IF(M439&gt;M438,"STOP","OK")</f>
        <v>OK</v>
      </c>
    </row>
    <row r="439" customFormat="false" ht="12.8" hidden="false" customHeight="false" outlineLevel="0" collapsed="false">
      <c r="B439" s="0" t="n">
        <v>431</v>
      </c>
      <c r="C439" s="0" t="n">
        <f aca="false">B439*$C$4</f>
        <v>2.155</v>
      </c>
      <c r="D439" s="0" t="n">
        <f aca="false">$E$4*C439</f>
        <v>2.155</v>
      </c>
      <c r="E439" s="0" t="n">
        <f aca="false">E438</f>
        <v>0</v>
      </c>
      <c r="G439" s="0" t="n">
        <f aca="false">P438+G438</f>
        <v>2.10366949410622</v>
      </c>
      <c r="H439" s="0" t="n">
        <f aca="false">H438+Q438</f>
        <v>1.26883804870571E-007</v>
      </c>
      <c r="I439" s="0" t="n">
        <f aca="false">D439-G439</f>
        <v>0.0513305058937839</v>
      </c>
      <c r="J439" s="0" t="n">
        <f aca="false">E439-H439</f>
        <v>-1.26883804870571E-007</v>
      </c>
      <c r="K439" s="0" t="n">
        <f aca="false">ATAN2(D439-G439,E439-H439)</f>
        <v>-2.47189858469091E-006</v>
      </c>
      <c r="L439" s="0" t="n">
        <f aca="false">K439*180/PI()</f>
        <v>-0.00014162935628715</v>
      </c>
      <c r="M439" s="0" t="n">
        <f aca="false">SQRT(I439^2+J439^2)</f>
        <v>0.0513305058939407</v>
      </c>
      <c r="N439" s="0" t="n">
        <f aca="false">I439/$M439</f>
        <v>0.999999999996945</v>
      </c>
      <c r="O439" s="0" t="n">
        <f aca="false">J439/$M439</f>
        <v>-2.47189858468839E-006</v>
      </c>
      <c r="P439" s="0" t="n">
        <f aca="false">N439*$G$4*$C$4</f>
        <v>0.0054999999999832</v>
      </c>
      <c r="Q439" s="0" t="n">
        <f aca="false">O439*$G$4*$C$4</f>
        <v>-1.35954422157861E-008</v>
      </c>
      <c r="R439" s="0" t="n">
        <f aca="false">M439-M440</f>
        <v>0.000500000000013864</v>
      </c>
      <c r="S439" s="0" t="str">
        <f aca="false">IF(M440&gt;M439,"STOP","OK")</f>
        <v>OK</v>
      </c>
    </row>
    <row r="440" customFormat="false" ht="12.8" hidden="false" customHeight="false" outlineLevel="0" collapsed="false">
      <c r="B440" s="0" t="n">
        <v>432</v>
      </c>
      <c r="C440" s="0" t="n">
        <f aca="false">B440*$C$4</f>
        <v>2.16</v>
      </c>
      <c r="D440" s="0" t="n">
        <f aca="false">$E$4*C440</f>
        <v>2.16</v>
      </c>
      <c r="E440" s="0" t="n">
        <f aca="false">E439</f>
        <v>0</v>
      </c>
      <c r="G440" s="0" t="n">
        <f aca="false">P439+G439</f>
        <v>2.1091694941062</v>
      </c>
      <c r="H440" s="0" t="n">
        <f aca="false">H439+Q439</f>
        <v>1.13288362654785E-007</v>
      </c>
      <c r="I440" s="0" t="n">
        <f aca="false">D440-G440</f>
        <v>0.0508305058938006</v>
      </c>
      <c r="J440" s="0" t="n">
        <f aca="false">E440-H440</f>
        <v>-1.13288362654785E-007</v>
      </c>
      <c r="K440" s="0" t="n">
        <f aca="false">ATAN2(D440-G440,E440-H440)</f>
        <v>-2.22874749449256E-006</v>
      </c>
      <c r="L440" s="0" t="n">
        <f aca="false">K440*180/PI()</f>
        <v>-0.00012769782503478</v>
      </c>
      <c r="M440" s="0" t="n">
        <f aca="false">SQRT(I440^2+J440^2)</f>
        <v>0.0508305058939268</v>
      </c>
      <c r="N440" s="0" t="n">
        <f aca="false">I440/$M440</f>
        <v>0.999999999997516</v>
      </c>
      <c r="O440" s="0" t="n">
        <f aca="false">J440/$M440</f>
        <v>-2.22874749449071E-006</v>
      </c>
      <c r="P440" s="0" t="n">
        <f aca="false">N440*$G$4*$C$4</f>
        <v>0.00549999999998634</v>
      </c>
      <c r="Q440" s="0" t="n">
        <f aca="false">O440*$G$4*$C$4</f>
        <v>-1.22581112196989E-008</v>
      </c>
      <c r="R440" s="0" t="n">
        <f aca="false">M440-M441</f>
        <v>0.000500000000011248</v>
      </c>
      <c r="S440" s="0" t="str">
        <f aca="false">IF(M441&gt;M440,"STOP","OK")</f>
        <v>OK</v>
      </c>
    </row>
    <row r="441" customFormat="false" ht="12.8" hidden="false" customHeight="false" outlineLevel="0" collapsed="false">
      <c r="B441" s="0" t="n">
        <v>433</v>
      </c>
      <c r="C441" s="0" t="n">
        <f aca="false">B441*$C$4</f>
        <v>2.165</v>
      </c>
      <c r="D441" s="0" t="n">
        <f aca="false">$E$4*C441</f>
        <v>2.165</v>
      </c>
      <c r="E441" s="0" t="n">
        <f aca="false">E440</f>
        <v>0</v>
      </c>
      <c r="G441" s="0" t="n">
        <f aca="false">P440+G440</f>
        <v>2.11466949410619</v>
      </c>
      <c r="H441" s="0" t="n">
        <f aca="false">H440+Q440</f>
        <v>1.01030251435086E-007</v>
      </c>
      <c r="I441" s="0" t="n">
        <f aca="false">D441-G441</f>
        <v>0.0503305058938142</v>
      </c>
      <c r="J441" s="0" t="n">
        <f aca="false">E441-H441</f>
        <v>-1.01030251435086E-007</v>
      </c>
      <c r="K441" s="0" t="n">
        <f aca="false">ATAN2(D441-G441,E441-H441)</f>
        <v>-2.00733629914432E-006</v>
      </c>
      <c r="L441" s="0" t="n">
        <f aca="false">K441*180/PI()</f>
        <v>-0.000115011898004379</v>
      </c>
      <c r="M441" s="0" t="n">
        <f aca="false">SQRT(I441^2+J441^2)</f>
        <v>0.0503305058939156</v>
      </c>
      <c r="N441" s="0" t="n">
        <f aca="false">I441/$M441</f>
        <v>0.999999999997985</v>
      </c>
      <c r="O441" s="0" t="n">
        <f aca="false">J441/$M441</f>
        <v>-2.00733629914297E-006</v>
      </c>
      <c r="P441" s="0" t="n">
        <f aca="false">N441*$G$4*$C$4</f>
        <v>0.00549999999998892</v>
      </c>
      <c r="Q441" s="0" t="n">
        <f aca="false">O441*$G$4*$C$4</f>
        <v>-1.10403496452863E-008</v>
      </c>
      <c r="R441" s="0" t="n">
        <f aca="false">M441-M442</f>
        <v>0.000500000000009201</v>
      </c>
      <c r="S441" s="0" t="str">
        <f aca="false">IF(M442&gt;M441,"STOP","OK")</f>
        <v>OK</v>
      </c>
    </row>
    <row r="442" customFormat="false" ht="12.8" hidden="false" customHeight="false" outlineLevel="0" collapsed="false">
      <c r="B442" s="0" t="n">
        <v>434</v>
      </c>
      <c r="C442" s="0" t="n">
        <f aca="false">B442*$C$4</f>
        <v>2.17</v>
      </c>
      <c r="D442" s="0" t="n">
        <f aca="false">$E$4*C442</f>
        <v>2.17</v>
      </c>
      <c r="E442" s="0" t="n">
        <f aca="false">E441</f>
        <v>0</v>
      </c>
      <c r="G442" s="0" t="n">
        <f aca="false">P441+G441</f>
        <v>2.12016949410618</v>
      </c>
      <c r="H442" s="0" t="n">
        <f aca="false">H441+Q441</f>
        <v>8.99899017897995E-008</v>
      </c>
      <c r="I442" s="0" t="n">
        <f aca="false">D442-G442</f>
        <v>0.0498305058938251</v>
      </c>
      <c r="J442" s="0" t="n">
        <f aca="false">E442-H442</f>
        <v>-8.99899017897995E-008</v>
      </c>
      <c r="K442" s="0" t="n">
        <f aca="false">ATAN2(D442-G442,E442-H442)</f>
        <v>-1.80591989135019E-006</v>
      </c>
      <c r="L442" s="0" t="n">
        <f aca="false">K442*180/PI()</f>
        <v>-0.00010347158791309</v>
      </c>
      <c r="M442" s="0" t="n">
        <f aca="false">SQRT(I442^2+J442^2)</f>
        <v>0.0498305058939064</v>
      </c>
      <c r="N442" s="0" t="n">
        <f aca="false">I442/$M442</f>
        <v>0.999999999998369</v>
      </c>
      <c r="O442" s="0" t="n">
        <f aca="false">J442/$M442</f>
        <v>-1.80591989134921E-006</v>
      </c>
      <c r="P442" s="0" t="n">
        <f aca="false">N442*$G$4*$C$4</f>
        <v>0.00549999999999103</v>
      </c>
      <c r="Q442" s="0" t="n">
        <f aca="false">O442*$G$4*$C$4</f>
        <v>-9.93255940242065E-009</v>
      </c>
      <c r="R442" s="0" t="n">
        <f aca="false">M442-M443</f>
        <v>0.000500000000007141</v>
      </c>
      <c r="S442" s="0" t="str">
        <f aca="false">IF(M443&gt;M442,"STOP","OK")</f>
        <v>OK</v>
      </c>
    </row>
    <row r="443" customFormat="false" ht="12.8" hidden="false" customHeight="false" outlineLevel="0" collapsed="false">
      <c r="B443" s="0" t="n">
        <v>435</v>
      </c>
      <c r="C443" s="0" t="n">
        <f aca="false">B443*$C$4</f>
        <v>2.175</v>
      </c>
      <c r="D443" s="0" t="n">
        <f aca="false">$E$4*C443</f>
        <v>2.175</v>
      </c>
      <c r="E443" s="0" t="n">
        <f aca="false">E442</f>
        <v>0</v>
      </c>
      <c r="G443" s="0" t="n">
        <f aca="false">P442+G442</f>
        <v>2.12566949410617</v>
      </c>
      <c r="H443" s="0" t="n">
        <f aca="false">H442+Q442</f>
        <v>8.00573423873788E-008</v>
      </c>
      <c r="I443" s="0" t="n">
        <f aca="false">D443-G443</f>
        <v>0.0493305058938343</v>
      </c>
      <c r="J443" s="0" t="n">
        <f aca="false">E443-H443</f>
        <v>-8.00573423873788E-008</v>
      </c>
      <c r="K443" s="0" t="n">
        <f aca="false">ATAN2(D443-G443,E443-H443)</f>
        <v>-1.62287697919828E-006</v>
      </c>
      <c r="L443" s="0" t="n">
        <f aca="false">K443*180/PI()</f>
        <v>-9.29840015770016E-005</v>
      </c>
      <c r="M443" s="0" t="n">
        <f aca="false">SQRT(I443^2+J443^2)</f>
        <v>0.0493305058938992</v>
      </c>
      <c r="N443" s="0" t="n">
        <f aca="false">I443/$M443</f>
        <v>0.999999999998683</v>
      </c>
      <c r="O443" s="0" t="n">
        <f aca="false">J443/$M443</f>
        <v>-1.62287697919757E-006</v>
      </c>
      <c r="P443" s="0" t="n">
        <f aca="false">N443*$G$4*$C$4</f>
        <v>0.00549999999999276</v>
      </c>
      <c r="Q443" s="0" t="n">
        <f aca="false">O443*$G$4*$C$4</f>
        <v>-8.92582338558661E-009</v>
      </c>
      <c r="R443" s="0" t="n">
        <f aca="false">M443-M444</f>
        <v>0.000500000000006211</v>
      </c>
      <c r="S443" s="0" t="str">
        <f aca="false">IF(M444&gt;M443,"STOP","OK")</f>
        <v>OK</v>
      </c>
    </row>
    <row r="444" customFormat="false" ht="12.8" hidden="false" customHeight="false" outlineLevel="0" collapsed="false">
      <c r="B444" s="0" t="n">
        <v>436</v>
      </c>
      <c r="C444" s="0" t="n">
        <f aca="false">B444*$C$4</f>
        <v>2.18</v>
      </c>
      <c r="D444" s="0" t="n">
        <f aca="false">$E$4*C444</f>
        <v>2.18</v>
      </c>
      <c r="E444" s="0" t="n">
        <f aca="false">E443</f>
        <v>0</v>
      </c>
      <c r="G444" s="0" t="n">
        <f aca="false">P443+G443</f>
        <v>2.13116949410616</v>
      </c>
      <c r="H444" s="0" t="n">
        <f aca="false">H443+Q443</f>
        <v>7.11315190017922E-008</v>
      </c>
      <c r="I444" s="0" t="n">
        <f aca="false">D444-G444</f>
        <v>0.0488305058938412</v>
      </c>
      <c r="J444" s="0" t="n">
        <f aca="false">E444-H444</f>
        <v>-7.11315190017922E-008</v>
      </c>
      <c r="K444" s="0" t="n">
        <f aca="false">ATAN2(D444-G444,E444-H444)</f>
        <v>-1.45670247931454E-006</v>
      </c>
      <c r="L444" s="0" t="n">
        <f aca="false">K444*180/PI()</f>
        <v>-8.34629040709665E-005</v>
      </c>
      <c r="M444" s="0" t="n">
        <f aca="false">SQRT(I444^2+J444^2)</f>
        <v>0.048830505893893</v>
      </c>
      <c r="N444" s="0" t="n">
        <f aca="false">I444/$M444</f>
        <v>0.999999999998939</v>
      </c>
      <c r="O444" s="0" t="n">
        <f aca="false">J444/$M444</f>
        <v>-1.45670247931403E-006</v>
      </c>
      <c r="P444" s="0" t="n">
        <f aca="false">N444*$G$4*$C$4</f>
        <v>0.00549999999999417</v>
      </c>
      <c r="Q444" s="0" t="n">
        <f aca="false">O444*$G$4*$C$4</f>
        <v>-8.01186363622716E-009</v>
      </c>
      <c r="R444" s="0" t="n">
        <f aca="false">M444-M445</f>
        <v>0.00050000000000499</v>
      </c>
      <c r="S444" s="0" t="str">
        <f aca="false">IF(M445&gt;M444,"STOP","OK")</f>
        <v>OK</v>
      </c>
    </row>
    <row r="445" customFormat="false" ht="12.8" hidden="false" customHeight="false" outlineLevel="0" collapsed="false">
      <c r="B445" s="0" t="n">
        <v>437</v>
      </c>
      <c r="C445" s="0" t="n">
        <f aca="false">B445*$C$4</f>
        <v>2.185</v>
      </c>
      <c r="D445" s="0" t="n">
        <f aca="false">$E$4*C445</f>
        <v>2.185</v>
      </c>
      <c r="E445" s="0" t="n">
        <f aca="false">E444</f>
        <v>0</v>
      </c>
      <c r="G445" s="0" t="n">
        <f aca="false">P444+G444</f>
        <v>2.13666949410615</v>
      </c>
      <c r="H445" s="0" t="n">
        <f aca="false">H444+Q444</f>
        <v>6.31196553655651E-008</v>
      </c>
      <c r="I445" s="0" t="n">
        <f aca="false">D445-G445</f>
        <v>0.0483305058938468</v>
      </c>
      <c r="J445" s="0" t="n">
        <f aca="false">E445-H445</f>
        <v>-6.31196553655651E-008</v>
      </c>
      <c r="K445" s="0" t="n">
        <f aca="false">ATAN2(D445-G445,E445-H445)</f>
        <v>-1.30600030349704E-006</v>
      </c>
      <c r="L445" s="0" t="n">
        <f aca="false">K445*180/PI()</f>
        <v>-7.48283054331848E-005</v>
      </c>
      <c r="M445" s="0" t="n">
        <f aca="false">SQRT(I445^2+J445^2)</f>
        <v>0.048330505893888</v>
      </c>
      <c r="N445" s="0" t="n">
        <f aca="false">I445/$M445</f>
        <v>0.999999999999147</v>
      </c>
      <c r="O445" s="0" t="n">
        <f aca="false">J445/$M445</f>
        <v>-1.30600030349666E-006</v>
      </c>
      <c r="P445" s="0" t="n">
        <f aca="false">N445*$G$4*$C$4</f>
        <v>0.00549999999999531</v>
      </c>
      <c r="Q445" s="0" t="n">
        <f aca="false">O445*$G$4*$C$4</f>
        <v>-7.18300166923166E-009</v>
      </c>
      <c r="R445" s="0" t="n">
        <f aca="false">M445-M446</f>
        <v>0.000500000000003789</v>
      </c>
      <c r="S445" s="0" t="str">
        <f aca="false">IF(M446&gt;M445,"STOP","OK")</f>
        <v>OK</v>
      </c>
    </row>
    <row r="446" customFormat="false" ht="12.8" hidden="false" customHeight="false" outlineLevel="0" collapsed="false">
      <c r="B446" s="0" t="n">
        <v>438</v>
      </c>
      <c r="C446" s="0" t="n">
        <f aca="false">B446*$C$4</f>
        <v>2.19</v>
      </c>
      <c r="D446" s="0" t="n">
        <f aca="false">$E$4*C446</f>
        <v>2.19</v>
      </c>
      <c r="E446" s="0" t="n">
        <f aca="false">E445</f>
        <v>0</v>
      </c>
      <c r="G446" s="0" t="n">
        <f aca="false">P445+G445</f>
        <v>2.14216949410615</v>
      </c>
      <c r="H446" s="0" t="n">
        <f aca="false">H445+Q445</f>
        <v>5.59366536963334E-008</v>
      </c>
      <c r="I446" s="0" t="n">
        <f aca="false">D446-G446</f>
        <v>0.0478305058938515</v>
      </c>
      <c r="J446" s="0" t="n">
        <f aca="false">E446-H446</f>
        <v>-5.59366536963334E-008</v>
      </c>
      <c r="K446" s="0" t="n">
        <f aca="false">ATAN2(D446-G446,E446-H446)</f>
        <v>-1.16947652237771E-006</v>
      </c>
      <c r="L446" s="0" t="n">
        <f aca="false">K446*180/PI()</f>
        <v>-6.70060689718794E-005</v>
      </c>
      <c r="M446" s="0" t="n">
        <f aca="false">SQRT(I446^2+J446^2)</f>
        <v>0.0478305058938842</v>
      </c>
      <c r="N446" s="0" t="n">
        <f aca="false">I446/$M446</f>
        <v>0.999999999999316</v>
      </c>
      <c r="O446" s="0" t="n">
        <f aca="false">J446/$M446</f>
        <v>-1.16947652237744E-006</v>
      </c>
      <c r="P446" s="0" t="n">
        <f aca="false">N446*$G$4*$C$4</f>
        <v>0.00549999999999624</v>
      </c>
      <c r="Q446" s="0" t="n">
        <f aca="false">O446*$G$4*$C$4</f>
        <v>-6.43212087307593E-009</v>
      </c>
      <c r="R446" s="0" t="n">
        <f aca="false">M446-M447</f>
        <v>0.000500000000002991</v>
      </c>
      <c r="S446" s="0" t="str">
        <f aca="false">IF(M447&gt;M446,"STOP","OK")</f>
        <v>OK</v>
      </c>
    </row>
    <row r="447" customFormat="false" ht="12.8" hidden="false" customHeight="false" outlineLevel="0" collapsed="false">
      <c r="B447" s="0" t="n">
        <v>439</v>
      </c>
      <c r="C447" s="0" t="n">
        <f aca="false">B447*$C$4</f>
        <v>2.195</v>
      </c>
      <c r="D447" s="0" t="n">
        <f aca="false">$E$4*C447</f>
        <v>2.195</v>
      </c>
      <c r="E447" s="0" t="n">
        <f aca="false">E446</f>
        <v>0</v>
      </c>
      <c r="G447" s="0" t="n">
        <f aca="false">P446+G446</f>
        <v>2.14766949410614</v>
      </c>
      <c r="H447" s="0" t="n">
        <f aca="false">H446+Q446</f>
        <v>4.95045328232575E-008</v>
      </c>
      <c r="I447" s="0" t="n">
        <f aca="false">D447-G447</f>
        <v>0.0473305058938553</v>
      </c>
      <c r="J447" s="0" t="n">
        <f aca="false">E447-H447</f>
        <v>-4.95045328232575E-008</v>
      </c>
      <c r="K447" s="0" t="n">
        <f aca="false">ATAN2(D447-G447,E447-H447)</f>
        <v>-1.04593289017995E-006</v>
      </c>
      <c r="L447" s="0" t="n">
        <f aca="false">K447*180/PI()</f>
        <v>-5.99275402612316E-005</v>
      </c>
      <c r="M447" s="0" t="n">
        <f aca="false">SQRT(I447^2+J447^2)</f>
        <v>0.0473305058938812</v>
      </c>
      <c r="N447" s="0" t="n">
        <f aca="false">I447/$M447</f>
        <v>0.999999999999453</v>
      </c>
      <c r="O447" s="0" t="n">
        <f aca="false">J447/$M447</f>
        <v>-1.04593289017976E-006</v>
      </c>
      <c r="P447" s="0" t="n">
        <f aca="false">N447*$G$4*$C$4</f>
        <v>0.00549999999999699</v>
      </c>
      <c r="Q447" s="0" t="n">
        <f aca="false">O447*$G$4*$C$4</f>
        <v>-5.7526308959887E-009</v>
      </c>
      <c r="R447" s="0" t="n">
        <f aca="false">M447-M448</f>
        <v>0.000500000000002068</v>
      </c>
      <c r="S447" s="0" t="str">
        <f aca="false">IF(M448&gt;M447,"STOP","OK")</f>
        <v>OK</v>
      </c>
    </row>
    <row r="448" customFormat="false" ht="12.8" hidden="false" customHeight="false" outlineLevel="0" collapsed="false">
      <c r="B448" s="0" t="n">
        <v>440</v>
      </c>
      <c r="C448" s="0" t="n">
        <f aca="false">B448*$C$4</f>
        <v>2.2</v>
      </c>
      <c r="D448" s="0" t="n">
        <f aca="false">$E$4*C448</f>
        <v>2.2</v>
      </c>
      <c r="E448" s="0" t="n">
        <f aca="false">E447</f>
        <v>0</v>
      </c>
      <c r="G448" s="0" t="n">
        <f aca="false">P447+G447</f>
        <v>2.15316949410614</v>
      </c>
      <c r="H448" s="0" t="n">
        <f aca="false">H447+Q447</f>
        <v>4.37519019272688E-008</v>
      </c>
      <c r="I448" s="0" t="n">
        <f aca="false">D448-G448</f>
        <v>0.0468305058938587</v>
      </c>
      <c r="J448" s="0" t="n">
        <f aca="false">E448-H448</f>
        <v>-4.37519019272688E-008</v>
      </c>
      <c r="K448" s="0" t="n">
        <f aca="false">ATAN2(D448-G448,E448-H448)</f>
        <v>-9.34260715150498E-007</v>
      </c>
      <c r="L448" s="0" t="n">
        <f aca="false">K448*180/PI()</f>
        <v>-5.35291959429975E-005</v>
      </c>
      <c r="M448" s="0" t="n">
        <f aca="false">SQRT(I448^2+J448^2)</f>
        <v>0.0468305058938792</v>
      </c>
      <c r="N448" s="0" t="n">
        <f aca="false">I448/$M448</f>
        <v>0.999999999999564</v>
      </c>
      <c r="O448" s="0" t="n">
        <f aca="false">J448/$M448</f>
        <v>-9.34260715150362E-007</v>
      </c>
      <c r="P448" s="0" t="n">
        <f aca="false">N448*$G$4*$C$4</f>
        <v>0.0054999999999976</v>
      </c>
      <c r="Q448" s="0" t="n">
        <f aca="false">O448*$G$4*$C$4</f>
        <v>-5.13843393332699E-009</v>
      </c>
      <c r="R448" s="0" t="n">
        <f aca="false">M448-M449</f>
        <v>0.000500000000001846</v>
      </c>
      <c r="S448" s="0" t="str">
        <f aca="false">IF(M449&gt;M448,"STOP","OK")</f>
        <v>OK</v>
      </c>
    </row>
    <row r="449" customFormat="false" ht="12.8" hidden="false" customHeight="false" outlineLevel="0" collapsed="false">
      <c r="B449" s="0" t="n">
        <v>441</v>
      </c>
      <c r="C449" s="0" t="n">
        <f aca="false">B449*$C$4</f>
        <v>2.205</v>
      </c>
      <c r="D449" s="0" t="n">
        <f aca="false">$E$4*C449</f>
        <v>2.205</v>
      </c>
      <c r="E449" s="0" t="n">
        <f aca="false">E448</f>
        <v>0</v>
      </c>
      <c r="G449" s="0" t="n">
        <f aca="false">P448+G448</f>
        <v>2.15866949410614</v>
      </c>
      <c r="H449" s="0" t="n">
        <f aca="false">H448+Q448</f>
        <v>3.86134679939418E-008</v>
      </c>
      <c r="I449" s="0" t="n">
        <f aca="false">D449-G449</f>
        <v>0.0463305058938612</v>
      </c>
      <c r="J449" s="0" t="n">
        <f aca="false">E449-H449</f>
        <v>-3.86134679939418E-008</v>
      </c>
      <c r="K449" s="0" t="n">
        <f aca="false">ATAN2(D449-G449,E449-H449)</f>
        <v>-8.3343506074362E-007</v>
      </c>
      <c r="L449" s="0" t="n">
        <f aca="false">K449*180/PI()</f>
        <v>-4.77523114788388E-005</v>
      </c>
      <c r="M449" s="0" t="n">
        <f aca="false">SQRT(I449^2+J449^2)</f>
        <v>0.0463305058938773</v>
      </c>
      <c r="N449" s="0" t="n">
        <f aca="false">I449/$M449</f>
        <v>0.999999999999653</v>
      </c>
      <c r="O449" s="0" t="n">
        <f aca="false">J449/$M449</f>
        <v>-8.33435060743523E-007</v>
      </c>
      <c r="P449" s="0" t="n">
        <f aca="false">N449*$G$4*$C$4</f>
        <v>0.00549999999999809</v>
      </c>
      <c r="Q449" s="0" t="n">
        <f aca="false">O449*$G$4*$C$4</f>
        <v>-4.58389283408938E-009</v>
      </c>
      <c r="R449" s="0" t="n">
        <f aca="false">M449-M450</f>
        <v>0.000500000000001853</v>
      </c>
      <c r="S449" s="0" t="str">
        <f aca="false">IF(M450&gt;M449,"STOP","OK")</f>
        <v>OK</v>
      </c>
    </row>
    <row r="450" customFormat="false" ht="12.8" hidden="false" customHeight="false" outlineLevel="0" collapsed="false">
      <c r="B450" s="0" t="n">
        <v>442</v>
      </c>
      <c r="C450" s="0" t="n">
        <f aca="false">B450*$C$4</f>
        <v>2.21</v>
      </c>
      <c r="D450" s="0" t="n">
        <f aca="false">$E$4*C450</f>
        <v>2.21</v>
      </c>
      <c r="E450" s="0" t="n">
        <f aca="false">E449</f>
        <v>0</v>
      </c>
      <c r="G450" s="0" t="n">
        <f aca="false">P449+G449</f>
        <v>2.16416949410614</v>
      </c>
      <c r="H450" s="0" t="n">
        <f aca="false">H449+Q449</f>
        <v>3.40295751598524E-008</v>
      </c>
      <c r="I450" s="0" t="n">
        <f aca="false">D450-G450</f>
        <v>0.0458305058938628</v>
      </c>
      <c r="J450" s="0" t="n">
        <f aca="false">E450-H450</f>
        <v>-3.40295751598524E-008</v>
      </c>
      <c r="K450" s="0" t="n">
        <f aca="false">ATAN2(D450-G450,E450-H450)</f>
        <v>-7.42509263123868E-007</v>
      </c>
      <c r="L450" s="0" t="n">
        <f aca="false">K450*180/PI()</f>
        <v>-4.25426470263664E-005</v>
      </c>
      <c r="M450" s="0" t="n">
        <f aca="false">SQRT(I450^2+J450^2)</f>
        <v>0.0458305058938755</v>
      </c>
      <c r="N450" s="0" t="n">
        <f aca="false">I450/$M450</f>
        <v>0.999999999999724</v>
      </c>
      <c r="O450" s="0" t="n">
        <f aca="false">J450/$M450</f>
        <v>-7.425092631238E-007</v>
      </c>
      <c r="P450" s="0" t="n">
        <f aca="false">N450*$G$4*$C$4</f>
        <v>0.00549999999999849</v>
      </c>
      <c r="Q450" s="0" t="n">
        <f aca="false">O450*$G$4*$C$4</f>
        <v>-4.0838009471809E-009</v>
      </c>
      <c r="R450" s="0" t="n">
        <f aca="false">M450-M451</f>
        <v>0.000500000000001125</v>
      </c>
      <c r="S450" s="0" t="str">
        <f aca="false">IF(M451&gt;M450,"STOP","OK")</f>
        <v>OK</v>
      </c>
    </row>
    <row r="451" customFormat="false" ht="12.8" hidden="false" customHeight="false" outlineLevel="0" collapsed="false">
      <c r="B451" s="0" t="n">
        <v>443</v>
      </c>
      <c r="C451" s="0" t="n">
        <f aca="false">B451*$C$4</f>
        <v>2.215</v>
      </c>
      <c r="D451" s="0" t="n">
        <f aca="false">$E$4*C451</f>
        <v>2.215</v>
      </c>
      <c r="E451" s="0" t="n">
        <f aca="false">E450</f>
        <v>0</v>
      </c>
      <c r="G451" s="0" t="n">
        <f aca="false">P450+G450</f>
        <v>2.16966949410614</v>
      </c>
      <c r="H451" s="0" t="n">
        <f aca="false">H450+Q450</f>
        <v>2.99457742126715E-008</v>
      </c>
      <c r="I451" s="0" t="n">
        <f aca="false">D451-G451</f>
        <v>0.0453305058938645</v>
      </c>
      <c r="J451" s="0" t="n">
        <f aca="false">E451-H451</f>
        <v>-2.99457742126715E-008</v>
      </c>
      <c r="K451" s="0" t="n">
        <f aca="false">ATAN2(D451-G451,E451-H451)</f>
        <v>-6.60609751031267E-007</v>
      </c>
      <c r="L451" s="0" t="n">
        <f aca="false">K451*180/PI()</f>
        <v>-3.78501506392797E-005</v>
      </c>
      <c r="M451" s="0" t="n">
        <f aca="false">SQRT(I451^2+J451^2)</f>
        <v>0.0453305058938743</v>
      </c>
      <c r="N451" s="0" t="n">
        <f aca="false">I451/$M451</f>
        <v>0.999999999999782</v>
      </c>
      <c r="O451" s="0" t="n">
        <f aca="false">J451/$M451</f>
        <v>-6.60609751031219E-007</v>
      </c>
      <c r="P451" s="0" t="n">
        <f aca="false">N451*$G$4*$C$4</f>
        <v>0.0054999999999988</v>
      </c>
      <c r="Q451" s="0" t="n">
        <f aca="false">O451*$G$4*$C$4</f>
        <v>-3.6333536306717E-009</v>
      </c>
      <c r="R451" s="0" t="n">
        <f aca="false">M451-M452</f>
        <v>0.000500000000000569</v>
      </c>
      <c r="S451" s="0" t="str">
        <f aca="false">IF(M452&gt;M451,"STOP","OK")</f>
        <v>OK</v>
      </c>
    </row>
    <row r="452" customFormat="false" ht="12.8" hidden="false" customHeight="false" outlineLevel="0" collapsed="false">
      <c r="B452" s="0" t="n">
        <v>444</v>
      </c>
      <c r="C452" s="0" t="n">
        <f aca="false">B452*$C$4</f>
        <v>2.22</v>
      </c>
      <c r="D452" s="0" t="n">
        <f aca="false">$E$4*C452</f>
        <v>2.22</v>
      </c>
      <c r="E452" s="0" t="n">
        <f aca="false">E451</f>
        <v>0</v>
      </c>
      <c r="G452" s="0" t="n">
        <f aca="false">P451+G451</f>
        <v>2.17516949410613</v>
      </c>
      <c r="H452" s="0" t="n">
        <f aca="false">H451+Q451</f>
        <v>2.63124205819998E-008</v>
      </c>
      <c r="I452" s="0" t="n">
        <f aca="false">D452-G452</f>
        <v>0.0448305058938661</v>
      </c>
      <c r="J452" s="0" t="n">
        <f aca="false">E452-H452</f>
        <v>-2.63124205819998E-008</v>
      </c>
      <c r="K452" s="0" t="n">
        <f aca="false">ATAN2(D452-G452,E452-H452)</f>
        <v>-5.86931154519874E-007</v>
      </c>
      <c r="L452" s="0" t="n">
        <f aca="false">K452*180/PI()</f>
        <v>-3.36286780187295E-005</v>
      </c>
      <c r="M452" s="0" t="n">
        <f aca="false">SQRT(I452^2+J452^2)</f>
        <v>0.0448305058938738</v>
      </c>
      <c r="N452" s="0" t="n">
        <f aca="false">I452/$M452</f>
        <v>0.999999999999828</v>
      </c>
      <c r="O452" s="0" t="n">
        <f aca="false">J452/$M452</f>
        <v>-5.8693115451984E-007</v>
      </c>
      <c r="P452" s="0" t="n">
        <f aca="false">N452*$G$4*$C$4</f>
        <v>0.00549999999999905</v>
      </c>
      <c r="Q452" s="0" t="n">
        <f aca="false">O452*$G$4*$C$4</f>
        <v>-3.22812134985912E-009</v>
      </c>
      <c r="R452" s="0" t="n">
        <f aca="false">M452-M453</f>
        <v>0.000500000000000979</v>
      </c>
      <c r="S452" s="0" t="str">
        <f aca="false">IF(M453&gt;M452,"STOP","OK")</f>
        <v>OK</v>
      </c>
    </row>
    <row r="453" customFormat="false" ht="12.8" hidden="false" customHeight="false" outlineLevel="0" collapsed="false">
      <c r="B453" s="0" t="n">
        <v>445</v>
      </c>
      <c r="C453" s="0" t="n">
        <f aca="false">B453*$C$4</f>
        <v>2.225</v>
      </c>
      <c r="D453" s="0" t="n">
        <f aca="false">$E$4*C453</f>
        <v>2.225</v>
      </c>
      <c r="E453" s="0" t="n">
        <f aca="false">E452</f>
        <v>0</v>
      </c>
      <c r="G453" s="0" t="n">
        <f aca="false">P452+G452</f>
        <v>2.18066949410613</v>
      </c>
      <c r="H453" s="0" t="n">
        <f aca="false">H452+Q452</f>
        <v>2.30842992321407E-008</v>
      </c>
      <c r="I453" s="0" t="n">
        <f aca="false">D453-G453</f>
        <v>0.0443305058938668</v>
      </c>
      <c r="J453" s="0" t="n">
        <f aca="false">E453-H453</f>
        <v>-2.30842992321407E-008</v>
      </c>
      <c r="K453" s="0" t="n">
        <f aca="false">ATAN2(D453-G453,E453-H453)</f>
        <v>-5.20731689536897E-007</v>
      </c>
      <c r="L453" s="0" t="n">
        <f aca="false">K453*180/PI()</f>
        <v>-2.98357280691809E-005</v>
      </c>
      <c r="M453" s="0" t="n">
        <f aca="false">SQRT(I453^2+J453^2)</f>
        <v>0.0443305058938728</v>
      </c>
      <c r="N453" s="0" t="n">
        <f aca="false">I453/$M453</f>
        <v>0.999999999999864</v>
      </c>
      <c r="O453" s="0" t="n">
        <f aca="false">J453/$M453</f>
        <v>-5.20731689536873E-007</v>
      </c>
      <c r="P453" s="0" t="n">
        <f aca="false">N453*$G$4*$C$4</f>
        <v>0.00549999999999926</v>
      </c>
      <c r="Q453" s="0" t="n">
        <f aca="false">O453*$G$4*$C$4</f>
        <v>-2.8640242924528E-009</v>
      </c>
      <c r="R453" s="0" t="n">
        <f aca="false">M453-M454</f>
        <v>0.000500000000000632</v>
      </c>
      <c r="S453" s="0" t="str">
        <f aca="false">IF(M454&gt;M453,"STOP","OK")</f>
        <v>OK</v>
      </c>
    </row>
    <row r="454" customFormat="false" ht="12.8" hidden="false" customHeight="false" outlineLevel="0" collapsed="false">
      <c r="B454" s="0" t="n">
        <v>446</v>
      </c>
      <c r="C454" s="0" t="n">
        <f aca="false">B454*$C$4</f>
        <v>2.23</v>
      </c>
      <c r="D454" s="0" t="n">
        <f aca="false">$E$4*C454</f>
        <v>2.23</v>
      </c>
      <c r="E454" s="0" t="n">
        <f aca="false">E453</f>
        <v>0</v>
      </c>
      <c r="G454" s="0" t="n">
        <f aca="false">P453+G453</f>
        <v>2.18616949410613</v>
      </c>
      <c r="H454" s="0" t="n">
        <f aca="false">H453+Q453</f>
        <v>2.02202749396879E-008</v>
      </c>
      <c r="I454" s="0" t="n">
        <f aca="false">D454-G454</f>
        <v>0.0438305058938675</v>
      </c>
      <c r="J454" s="0" t="n">
        <f aca="false">E454-H454</f>
        <v>-2.02202749396879E-008</v>
      </c>
      <c r="K454" s="0" t="n">
        <f aca="false">ATAN2(D454-G454,E454-H454)</f>
        <v>-4.61328805755709E-007</v>
      </c>
      <c r="L454" s="0" t="n">
        <f aca="false">K454*180/PI()</f>
        <v>-2.64321935376127E-005</v>
      </c>
      <c r="M454" s="0" t="n">
        <f aca="false">SQRT(I454^2+J454^2)</f>
        <v>0.0438305058938722</v>
      </c>
      <c r="N454" s="0" t="n">
        <f aca="false">I454/$M454</f>
        <v>0.999999999999894</v>
      </c>
      <c r="O454" s="0" t="n">
        <f aca="false">J454/$M454</f>
        <v>-4.61328805755693E-007</v>
      </c>
      <c r="P454" s="0" t="n">
        <f aca="false">N454*$G$4*$C$4</f>
        <v>0.00549999999999942</v>
      </c>
      <c r="Q454" s="0" t="n">
        <f aca="false">O454*$G$4*$C$4</f>
        <v>-2.53730843165631E-009</v>
      </c>
      <c r="R454" s="0" t="n">
        <f aca="false">M454-M455</f>
        <v>0.000500000000000778</v>
      </c>
      <c r="S454" s="0" t="str">
        <f aca="false">IF(M455&gt;M454,"STOP","OK")</f>
        <v>OK</v>
      </c>
    </row>
    <row r="455" customFormat="false" ht="12.8" hidden="false" customHeight="false" outlineLevel="0" collapsed="false">
      <c r="B455" s="0" t="n">
        <v>447</v>
      </c>
      <c r="C455" s="0" t="n">
        <f aca="false">B455*$C$4</f>
        <v>2.235</v>
      </c>
      <c r="D455" s="0" t="n">
        <f aca="false">$E$4*C455</f>
        <v>2.235</v>
      </c>
      <c r="E455" s="0" t="n">
        <f aca="false">E454</f>
        <v>0</v>
      </c>
      <c r="G455" s="0" t="n">
        <f aca="false">P454+G454</f>
        <v>2.19166949410613</v>
      </c>
      <c r="H455" s="0" t="n">
        <f aca="false">H454+Q454</f>
        <v>1.76829665080316E-008</v>
      </c>
      <c r="I455" s="0" t="n">
        <f aca="false">D455-G455</f>
        <v>0.0433305058938678</v>
      </c>
      <c r="J455" s="0" t="n">
        <f aca="false">E455-H455</f>
        <v>-1.76829665080316E-008</v>
      </c>
      <c r="K455" s="0" t="n">
        <f aca="false">ATAN2(D455-G455,E455-H455)</f>
        <v>-4.08095085511871E-007</v>
      </c>
      <c r="L455" s="0" t="n">
        <f aca="false">K455*180/PI()</f>
        <v>-2.33821260398606E-005</v>
      </c>
      <c r="M455" s="0" t="n">
        <f aca="false">SQRT(I455^2+J455^2)</f>
        <v>0.0433305058938714</v>
      </c>
      <c r="N455" s="0" t="n">
        <f aca="false">I455/$M455</f>
        <v>0.999999999999917</v>
      </c>
      <c r="O455" s="0" t="n">
        <f aca="false">J455/$M455</f>
        <v>-4.0809508551186E-007</v>
      </c>
      <c r="P455" s="0" t="n">
        <f aca="false">N455*$G$4*$C$4</f>
        <v>0.00549999999999954</v>
      </c>
      <c r="Q455" s="0" t="n">
        <f aca="false">O455*$G$4*$C$4</f>
        <v>-2.24452297031523E-009</v>
      </c>
      <c r="R455" s="0" t="n">
        <f aca="false">M455-M456</f>
        <v>0.000500000000000105</v>
      </c>
      <c r="S455" s="0" t="str">
        <f aca="false">IF(M456&gt;M455,"STOP","OK")</f>
        <v>OK</v>
      </c>
    </row>
    <row r="456" customFormat="false" ht="12.8" hidden="false" customHeight="false" outlineLevel="0" collapsed="false">
      <c r="B456" s="0" t="n">
        <v>448</v>
      </c>
      <c r="C456" s="0" t="n">
        <f aca="false">B456*$C$4</f>
        <v>2.24</v>
      </c>
      <c r="D456" s="0" t="n">
        <f aca="false">$E$4*C456</f>
        <v>2.24</v>
      </c>
      <c r="E456" s="0" t="n">
        <f aca="false">E455</f>
        <v>0</v>
      </c>
      <c r="G456" s="0" t="n">
        <f aca="false">P455+G455</f>
        <v>2.19716949410613</v>
      </c>
      <c r="H456" s="0" t="n">
        <f aca="false">H455+Q455</f>
        <v>1.54384435377164E-008</v>
      </c>
      <c r="I456" s="0" t="n">
        <f aca="false">D456-G456</f>
        <v>0.0428305058938685</v>
      </c>
      <c r="J456" s="0" t="n">
        <f aca="false">E456-H456</f>
        <v>-1.54384435377164E-008</v>
      </c>
      <c r="K456" s="0" t="n">
        <f aca="false">ATAN2(D456-G456,E456-H456)</f>
        <v>-3.60454382116598E-007</v>
      </c>
      <c r="L456" s="0" t="n">
        <f aca="false">K456*180/PI()</f>
        <v>-2.06525148022769E-005</v>
      </c>
      <c r="M456" s="0" t="n">
        <f aca="false">SQRT(I456^2+J456^2)</f>
        <v>0.0428305058938713</v>
      </c>
      <c r="N456" s="0" t="n">
        <f aca="false">I456/$M456</f>
        <v>0.999999999999935</v>
      </c>
      <c r="O456" s="0" t="n">
        <f aca="false">J456/$M456</f>
        <v>-3.6045438211659E-007</v>
      </c>
      <c r="P456" s="0" t="n">
        <f aca="false">N456*$G$4*$C$4</f>
        <v>0.00549999999999964</v>
      </c>
      <c r="Q456" s="0" t="n">
        <f aca="false">O456*$G$4*$C$4</f>
        <v>-1.98249910164125E-009</v>
      </c>
      <c r="R456" s="0" t="n">
        <f aca="false">M456-M457</f>
        <v>0.000500000000000368</v>
      </c>
      <c r="S456" s="0" t="str">
        <f aca="false">IF(M457&gt;M456,"STOP","OK")</f>
        <v>OK</v>
      </c>
    </row>
    <row r="457" customFormat="false" ht="12.8" hidden="false" customHeight="false" outlineLevel="0" collapsed="false">
      <c r="B457" s="0" t="n">
        <v>449</v>
      </c>
      <c r="C457" s="0" t="n">
        <f aca="false">B457*$C$4</f>
        <v>2.245</v>
      </c>
      <c r="D457" s="0" t="n">
        <f aca="false">$E$4*C457</f>
        <v>2.245</v>
      </c>
      <c r="E457" s="0" t="n">
        <f aca="false">E456</f>
        <v>0</v>
      </c>
      <c r="G457" s="0" t="n">
        <f aca="false">P456+G456</f>
        <v>2.20266949410613</v>
      </c>
      <c r="H457" s="0" t="n">
        <f aca="false">H456+Q456</f>
        <v>1.34559444360751E-008</v>
      </c>
      <c r="I457" s="0" t="n">
        <f aca="false">D457-G457</f>
        <v>0.0423305058938688</v>
      </c>
      <c r="J457" s="0" t="n">
        <f aca="false">E457-H457</f>
        <v>-1.34559444360751E-008</v>
      </c>
      <c r="K457" s="0" t="n">
        <f aca="false">ATAN2(D457-G457,E457-H457)</f>
        <v>-3.17878186237874E-007</v>
      </c>
      <c r="L457" s="0" t="n">
        <f aca="false">K457*180/PI()</f>
        <v>-1.82130784707038E-005</v>
      </c>
      <c r="M457" s="0" t="n">
        <f aca="false">SQRT(I457^2+J457^2)</f>
        <v>0.0423305058938709</v>
      </c>
      <c r="N457" s="0" t="n">
        <f aca="false">I457/$M457</f>
        <v>0.99999999999995</v>
      </c>
      <c r="O457" s="0" t="n">
        <f aca="false">J457/$M457</f>
        <v>-3.17878186237869E-007</v>
      </c>
      <c r="P457" s="0" t="n">
        <f aca="false">N457*$G$4*$C$4</f>
        <v>0.00549999999999972</v>
      </c>
      <c r="Q457" s="0" t="n">
        <f aca="false">O457*$G$4*$C$4</f>
        <v>-1.74833002430828E-009</v>
      </c>
      <c r="R457" s="0" t="n">
        <f aca="false">M457-M458</f>
        <v>0.000500000000000223</v>
      </c>
      <c r="S457" s="0" t="str">
        <f aca="false">IF(M458&gt;M457,"STOP","OK")</f>
        <v>OK</v>
      </c>
    </row>
    <row r="458" customFormat="false" ht="12.8" hidden="false" customHeight="false" outlineLevel="0" collapsed="false">
      <c r="B458" s="0" t="n">
        <v>450</v>
      </c>
      <c r="C458" s="0" t="n">
        <f aca="false">B458*$C$4</f>
        <v>2.25</v>
      </c>
      <c r="D458" s="0" t="n">
        <f aca="false">$E$4*C458</f>
        <v>2.25</v>
      </c>
      <c r="E458" s="0" t="n">
        <f aca="false">E457</f>
        <v>0</v>
      </c>
      <c r="G458" s="0" t="n">
        <f aca="false">P457+G457</f>
        <v>2.20816949410613</v>
      </c>
      <c r="H458" s="0" t="n">
        <f aca="false">H457+Q457</f>
        <v>1.17076144117668E-008</v>
      </c>
      <c r="I458" s="0" t="n">
        <f aca="false">D458-G458</f>
        <v>0.0418305058938691</v>
      </c>
      <c r="J458" s="0" t="n">
        <f aca="false">E458-H458</f>
        <v>-1.17076144117668E-008</v>
      </c>
      <c r="K458" s="0" t="n">
        <f aca="false">ATAN2(D458-G458,E458-H458)</f>
        <v>-2.79882209444722E-007</v>
      </c>
      <c r="L458" s="0" t="n">
        <f aca="false">K458*180/PI()</f>
        <v>-1.60360693619791E-005</v>
      </c>
      <c r="M458" s="0" t="n">
        <f aca="false">SQRT(I458^2+J458^2)</f>
        <v>0.0418305058938707</v>
      </c>
      <c r="N458" s="0" t="n">
        <f aca="false">I458/$M458</f>
        <v>0.999999999999961</v>
      </c>
      <c r="O458" s="0" t="n">
        <f aca="false">J458/$M458</f>
        <v>-2.79882209444718E-007</v>
      </c>
      <c r="P458" s="0" t="n">
        <f aca="false">N458*$G$4*$C$4</f>
        <v>0.00549999999999979</v>
      </c>
      <c r="Q458" s="0" t="n">
        <f aca="false">O458*$G$4*$C$4</f>
        <v>-1.53935215194595E-009</v>
      </c>
      <c r="R458" s="0" t="n">
        <f aca="false">M458-M459</f>
        <v>0.000500000000000112</v>
      </c>
      <c r="S458" s="0" t="str">
        <f aca="false">IF(M459&gt;M458,"STOP","OK")</f>
        <v>OK</v>
      </c>
    </row>
    <row r="459" customFormat="false" ht="12.8" hidden="false" customHeight="false" outlineLevel="0" collapsed="false">
      <c r="B459" s="0" t="n">
        <v>451</v>
      </c>
      <c r="C459" s="0" t="n">
        <f aca="false">B459*$C$4</f>
        <v>2.255</v>
      </c>
      <c r="D459" s="0" t="n">
        <f aca="false">$E$4*C459</f>
        <v>2.255</v>
      </c>
      <c r="E459" s="0" t="n">
        <f aca="false">E458</f>
        <v>0</v>
      </c>
      <c r="G459" s="0" t="n">
        <f aca="false">P458+G458</f>
        <v>2.21366949410613</v>
      </c>
      <c r="H459" s="0" t="n">
        <f aca="false">H458+Q458</f>
        <v>1.01682622598209E-008</v>
      </c>
      <c r="I459" s="0" t="n">
        <f aca="false">D459-G459</f>
        <v>0.0413305058938693</v>
      </c>
      <c r="J459" s="0" t="n">
        <f aca="false">E459-H459</f>
        <v>-1.01682622598209E-008</v>
      </c>
      <c r="K459" s="0" t="n">
        <f aca="false">ATAN2(D459-G459,E459-H459)</f>
        <v>-2.46023174406122E-007</v>
      </c>
      <c r="L459" s="0" t="n">
        <f aca="false">K459*180/PI()</f>
        <v>-1.40960895558818E-005</v>
      </c>
      <c r="M459" s="0" t="n">
        <f aca="false">SQRT(I459^2+J459^2)</f>
        <v>0.0413305058938706</v>
      </c>
      <c r="N459" s="0" t="n">
        <f aca="false">I459/$M459</f>
        <v>0.99999999999997</v>
      </c>
      <c r="O459" s="0" t="n">
        <f aca="false">J459/$M459</f>
        <v>-2.4602317440612E-007</v>
      </c>
      <c r="P459" s="0" t="n">
        <f aca="false">N459*$G$4*$C$4</f>
        <v>0.00549999999999983</v>
      </c>
      <c r="Q459" s="0" t="n">
        <f aca="false">O459*$G$4*$C$4</f>
        <v>-1.35312745923366E-009</v>
      </c>
      <c r="R459" s="0" t="n">
        <f aca="false">M459-M460</f>
        <v>0.000499999999999577</v>
      </c>
      <c r="S459" s="0" t="str">
        <f aca="false">IF(M460&gt;M459,"STOP","OK")</f>
        <v>OK</v>
      </c>
    </row>
    <row r="460" customFormat="false" ht="12.8" hidden="false" customHeight="false" outlineLevel="0" collapsed="false">
      <c r="B460" s="0" t="n">
        <v>452</v>
      </c>
      <c r="C460" s="0" t="n">
        <f aca="false">B460*$C$4</f>
        <v>2.26</v>
      </c>
      <c r="D460" s="0" t="n">
        <f aca="false">$E$4*C460</f>
        <v>2.26</v>
      </c>
      <c r="E460" s="0" t="n">
        <f aca="false">E459</f>
        <v>0</v>
      </c>
      <c r="G460" s="0" t="n">
        <f aca="false">P459+G459</f>
        <v>2.21916949410613</v>
      </c>
      <c r="H460" s="0" t="n">
        <f aca="false">H459+Q459</f>
        <v>8.81513480058722E-009</v>
      </c>
      <c r="I460" s="0" t="n">
        <f aca="false">D460-G460</f>
        <v>0.0408305058938701</v>
      </c>
      <c r="J460" s="0" t="n">
        <f aca="false">E460-H460</f>
        <v>-8.81513480058722E-009</v>
      </c>
      <c r="K460" s="0" t="n">
        <f aca="false">ATAN2(D460-G460,E460-H460)</f>
        <v>-2.15895801621956E-007</v>
      </c>
      <c r="L460" s="0" t="n">
        <f aca="false">K460*180/PI()</f>
        <v>-1.23699182475318E-005</v>
      </c>
      <c r="M460" s="0" t="n">
        <f aca="false">SQRT(I460^2+J460^2)</f>
        <v>0.040830505893871</v>
      </c>
      <c r="N460" s="0" t="n">
        <f aca="false">I460/$M460</f>
        <v>0.999999999999977</v>
      </c>
      <c r="O460" s="0" t="n">
        <f aca="false">J460/$M460</f>
        <v>-2.15895801621955E-007</v>
      </c>
      <c r="P460" s="0" t="n">
        <f aca="false">N460*$G$4*$C$4</f>
        <v>0.00549999999999987</v>
      </c>
      <c r="Q460" s="0" t="n">
        <f aca="false">O460*$G$4*$C$4</f>
        <v>-1.18742690892075E-009</v>
      </c>
      <c r="R460" s="0" t="n">
        <f aca="false">M460-M461</f>
        <v>0.000500000000000396</v>
      </c>
      <c r="S460" s="0" t="str">
        <f aca="false">IF(M461&gt;M460,"STOP","OK")</f>
        <v>OK</v>
      </c>
    </row>
    <row r="461" customFormat="false" ht="12.8" hidden="false" customHeight="false" outlineLevel="0" collapsed="false">
      <c r="B461" s="0" t="n">
        <v>453</v>
      </c>
      <c r="C461" s="0" t="n">
        <f aca="false">B461*$C$4</f>
        <v>2.265</v>
      </c>
      <c r="D461" s="0" t="n">
        <f aca="false">$E$4*C461</f>
        <v>2.265</v>
      </c>
      <c r="E461" s="0" t="n">
        <f aca="false">E460</f>
        <v>0</v>
      </c>
      <c r="G461" s="0" t="n">
        <f aca="false">P460+G460</f>
        <v>2.22466949410613</v>
      </c>
      <c r="H461" s="0" t="n">
        <f aca="false">H460+Q460</f>
        <v>7.62770789166647E-009</v>
      </c>
      <c r="I461" s="0" t="n">
        <f aca="false">D461-G461</f>
        <v>0.0403305058938699</v>
      </c>
      <c r="J461" s="0" t="n">
        <f aca="false">E461-H461</f>
        <v>-7.62770789166647E-009</v>
      </c>
      <c r="K461" s="0" t="n">
        <f aca="false">ATAN2(D461-G461,E461-H461)</f>
        <v>-1.89129982939931E-007</v>
      </c>
      <c r="L461" s="0" t="n">
        <f aca="false">K461*180/PI()</f>
        <v>-1.08363498018393E-005</v>
      </c>
      <c r="M461" s="0" t="n">
        <f aca="false">SQRT(I461^2+J461^2)</f>
        <v>0.0403305058938706</v>
      </c>
      <c r="N461" s="0" t="n">
        <f aca="false">I461/$M461</f>
        <v>0.999999999999982</v>
      </c>
      <c r="O461" s="0" t="n">
        <f aca="false">J461/$M461</f>
        <v>-1.89129982939929E-007</v>
      </c>
      <c r="P461" s="0" t="n">
        <f aca="false">N461*$G$4*$C$4</f>
        <v>0.0054999999999999</v>
      </c>
      <c r="Q461" s="0" t="n">
        <f aca="false">O461*$G$4*$C$4</f>
        <v>-1.04021490616961E-009</v>
      </c>
      <c r="R461" s="0" t="n">
        <f aca="false">M461-M462</f>
        <v>0.000500000000000347</v>
      </c>
      <c r="S461" s="0" t="str">
        <f aca="false">IF(M462&gt;M461,"STOP","OK")</f>
        <v>OK</v>
      </c>
    </row>
    <row r="462" customFormat="false" ht="12.8" hidden="false" customHeight="false" outlineLevel="0" collapsed="false">
      <c r="B462" s="0" t="n">
        <v>454</v>
      </c>
      <c r="C462" s="0" t="n">
        <f aca="false">B462*$C$4</f>
        <v>2.27</v>
      </c>
      <c r="D462" s="0" t="n">
        <f aca="false">$E$4*C462</f>
        <v>2.27</v>
      </c>
      <c r="E462" s="0" t="n">
        <f aca="false">E461</f>
        <v>0</v>
      </c>
      <c r="G462" s="0" t="n">
        <f aca="false">P461+G461</f>
        <v>2.23016949410613</v>
      </c>
      <c r="H462" s="0" t="n">
        <f aca="false">H461+Q461</f>
        <v>6.58749298549686E-009</v>
      </c>
      <c r="I462" s="0" t="n">
        <f aca="false">D462-G462</f>
        <v>0.0398305058938697</v>
      </c>
      <c r="J462" s="0" t="n">
        <f aca="false">E462-H462</f>
        <v>-6.58749298549686E-009</v>
      </c>
      <c r="K462" s="0" t="n">
        <f aca="false">ATAN2(D462-G462,E462-H462)</f>
        <v>-1.65388132479399E-007</v>
      </c>
      <c r="L462" s="0" t="n">
        <f aca="false">K462*180/PI()</f>
        <v>-9.47604197262008E-006</v>
      </c>
      <c r="M462" s="0" t="n">
        <f aca="false">SQRT(I462^2+J462^2)</f>
        <v>0.0398305058938703</v>
      </c>
      <c r="N462" s="0" t="n">
        <f aca="false">I462/$M462</f>
        <v>0.999999999999987</v>
      </c>
      <c r="O462" s="0" t="n">
        <f aca="false">J462/$M462</f>
        <v>-1.65388132479398E-007</v>
      </c>
      <c r="P462" s="0" t="n">
        <f aca="false">N462*$G$4*$C$4</f>
        <v>0.00549999999999993</v>
      </c>
      <c r="Q462" s="0" t="n">
        <f aca="false">O462*$G$4*$C$4</f>
        <v>-9.09634728636689E-010</v>
      </c>
      <c r="R462" s="0" t="n">
        <f aca="false">M462-M463</f>
        <v>0.000500000000000299</v>
      </c>
      <c r="S462" s="0" t="str">
        <f aca="false">IF(M463&gt;M462,"STOP","OK")</f>
        <v>OK</v>
      </c>
    </row>
    <row r="463" customFormat="false" ht="12.8" hidden="false" customHeight="false" outlineLevel="0" collapsed="false">
      <c r="B463" s="0" t="n">
        <v>455</v>
      </c>
      <c r="C463" s="0" t="n">
        <f aca="false">B463*$C$4</f>
        <v>2.275</v>
      </c>
      <c r="D463" s="0" t="n">
        <f aca="false">$E$4*C463</f>
        <v>2.275</v>
      </c>
      <c r="E463" s="0" t="n">
        <f aca="false">E462</f>
        <v>0</v>
      </c>
      <c r="G463" s="0" t="n">
        <f aca="false">P462+G462</f>
        <v>2.23566949410613</v>
      </c>
      <c r="H463" s="0" t="n">
        <f aca="false">H462+Q462</f>
        <v>5.67785825686017E-009</v>
      </c>
      <c r="I463" s="0" t="n">
        <f aca="false">D463-G463</f>
        <v>0.0393305058938696</v>
      </c>
      <c r="J463" s="0" t="n">
        <f aca="false">E463-H463</f>
        <v>-5.67785825686017E-009</v>
      </c>
      <c r="K463" s="0" t="n">
        <f aca="false">ATAN2(D463-G463,E463-H463)</f>
        <v>-1.44362705940814E-007</v>
      </c>
      <c r="L463" s="0" t="n">
        <f aca="false">K463*180/PI()</f>
        <v>-8.2713737694968E-006</v>
      </c>
      <c r="M463" s="0" t="n">
        <f aca="false">SQRT(I463^2+J463^2)</f>
        <v>0.03933050589387</v>
      </c>
      <c r="N463" s="0" t="n">
        <f aca="false">I463/$M463</f>
        <v>0.99999999999999</v>
      </c>
      <c r="O463" s="0" t="n">
        <f aca="false">J463/$M463</f>
        <v>-1.44362705940813E-007</v>
      </c>
      <c r="P463" s="0" t="n">
        <f aca="false">N463*$G$4*$C$4</f>
        <v>0.00549999999999994</v>
      </c>
      <c r="Q463" s="0" t="n">
        <f aca="false">O463*$G$4*$C$4</f>
        <v>-7.93994882674473E-010</v>
      </c>
      <c r="R463" s="0" t="n">
        <f aca="false">M463-M464</f>
        <v>0.000499999999999827</v>
      </c>
      <c r="S463" s="0" t="str">
        <f aca="false">IF(M464&gt;M463,"STOP","OK")</f>
        <v>OK</v>
      </c>
    </row>
    <row r="464" customFormat="false" ht="12.8" hidden="false" customHeight="false" outlineLevel="0" collapsed="false">
      <c r="B464" s="0" t="n">
        <v>456</v>
      </c>
      <c r="C464" s="0" t="n">
        <f aca="false">B464*$C$4</f>
        <v>2.28</v>
      </c>
      <c r="D464" s="0" t="n">
        <f aca="false">$E$4*C464</f>
        <v>2.28</v>
      </c>
      <c r="E464" s="0" t="n">
        <f aca="false">E463</f>
        <v>0</v>
      </c>
      <c r="G464" s="0" t="n">
        <f aca="false">P463+G463</f>
        <v>2.24116949410613</v>
      </c>
      <c r="H464" s="0" t="n">
        <f aca="false">H463+Q463</f>
        <v>4.8838633741857E-009</v>
      </c>
      <c r="I464" s="0" t="n">
        <f aca="false">D464-G464</f>
        <v>0.0388305058938698</v>
      </c>
      <c r="J464" s="0" t="n">
        <f aca="false">E464-H464</f>
        <v>-4.8838633741857E-009</v>
      </c>
      <c r="K464" s="0" t="n">
        <f aca="false">ATAN2(D464-G464,E464-H464)</f>
        <v>-1.2577387962789E-007</v>
      </c>
      <c r="L464" s="0" t="n">
        <f aca="false">K464*180/PI()</f>
        <v>-7.20631247566456E-006</v>
      </c>
      <c r="M464" s="0" t="n">
        <f aca="false">SQRT(I464^2+J464^2)</f>
        <v>0.0388305058938701</v>
      </c>
      <c r="N464" s="0" t="n">
        <f aca="false">I464/$M464</f>
        <v>0.999999999999992</v>
      </c>
      <c r="O464" s="0" t="n">
        <f aca="false">J464/$M464</f>
        <v>-1.2577387962789E-007</v>
      </c>
      <c r="P464" s="0" t="n">
        <f aca="false">N464*$G$4*$C$4</f>
        <v>0.00549999999999996</v>
      </c>
      <c r="Q464" s="0" t="n">
        <f aca="false">O464*$G$4*$C$4</f>
        <v>-6.91756337953395E-010</v>
      </c>
      <c r="R464" s="0" t="n">
        <f aca="false">M464-M465</f>
        <v>0.000500000000000243</v>
      </c>
      <c r="S464" s="0" t="str">
        <f aca="false">IF(M465&gt;M464,"STOP","OK")</f>
        <v>OK</v>
      </c>
    </row>
    <row r="465" customFormat="false" ht="12.8" hidden="false" customHeight="false" outlineLevel="0" collapsed="false">
      <c r="B465" s="0" t="n">
        <v>457</v>
      </c>
      <c r="C465" s="0" t="n">
        <f aca="false">B465*$C$4</f>
        <v>2.285</v>
      </c>
      <c r="D465" s="0" t="n">
        <f aca="false">$E$4*C465</f>
        <v>2.285</v>
      </c>
      <c r="E465" s="0" t="n">
        <f aca="false">E464</f>
        <v>0</v>
      </c>
      <c r="G465" s="0" t="n">
        <f aca="false">P464+G464</f>
        <v>2.24666949410613</v>
      </c>
      <c r="H465" s="0" t="n">
        <f aca="false">H464+Q464</f>
        <v>4.1921070362323E-009</v>
      </c>
      <c r="I465" s="0" t="n">
        <f aca="false">D465-G465</f>
        <v>0.0383305058938697</v>
      </c>
      <c r="J465" s="0" t="n">
        <f aca="false">E465-H465</f>
        <v>-4.1921070362323E-009</v>
      </c>
      <c r="K465" s="0" t="n">
        <f aca="false">ATAN2(D465-G465,E465-H465)</f>
        <v>-1.09367380849068E-007</v>
      </c>
      <c r="L465" s="0" t="n">
        <f aca="false">K465*180/PI()</f>
        <v>-6.2662893390515E-006</v>
      </c>
      <c r="M465" s="0" t="n">
        <f aca="false">SQRT(I465^2+J465^2)</f>
        <v>0.0383305058938699</v>
      </c>
      <c r="N465" s="0" t="n">
        <f aca="false">I465/$M465</f>
        <v>0.999999999999994</v>
      </c>
      <c r="O465" s="0" t="n">
        <f aca="false">J465/$M465</f>
        <v>-1.09367380849068E-007</v>
      </c>
      <c r="P465" s="0" t="n">
        <f aca="false">N465*$G$4*$C$4</f>
        <v>0.00549999999999997</v>
      </c>
      <c r="Q465" s="0" t="n">
        <f aca="false">O465*$G$4*$C$4</f>
        <v>-6.01520594669872E-010</v>
      </c>
      <c r="R465" s="0" t="n">
        <f aca="false">M465-M466</f>
        <v>0.000500000000000229</v>
      </c>
      <c r="S465" s="0" t="str">
        <f aca="false">IF(M466&gt;M465,"STOP","OK")</f>
        <v>OK</v>
      </c>
    </row>
    <row r="466" customFormat="false" ht="12.8" hidden="false" customHeight="false" outlineLevel="0" collapsed="false">
      <c r="B466" s="0" t="n">
        <v>458</v>
      </c>
      <c r="C466" s="0" t="n">
        <f aca="false">B466*$C$4</f>
        <v>2.29</v>
      </c>
      <c r="D466" s="0" t="n">
        <f aca="false">$E$4*C466</f>
        <v>2.29</v>
      </c>
      <c r="E466" s="0" t="n">
        <f aca="false">E465</f>
        <v>0</v>
      </c>
      <c r="G466" s="0" t="n">
        <f aca="false">P465+G465</f>
        <v>2.25216949410613</v>
      </c>
      <c r="H466" s="0" t="n">
        <f aca="false">H465+Q465</f>
        <v>3.59058644156243E-009</v>
      </c>
      <c r="I466" s="0" t="n">
        <f aca="false">D466-G466</f>
        <v>0.0378305058938695</v>
      </c>
      <c r="J466" s="0" t="n">
        <f aca="false">E466-H466</f>
        <v>-3.59058644156243E-009</v>
      </c>
      <c r="K466" s="0" t="n">
        <f aca="false">ATAN2(D466-G466,E466-H466)</f>
        <v>-9.4912461695213E-008</v>
      </c>
      <c r="L466" s="0" t="n">
        <f aca="false">K466*180/PI()</f>
        <v>-5.4380834783328E-006</v>
      </c>
      <c r="M466" s="0" t="n">
        <f aca="false">SQRT(I466^2+J466^2)</f>
        <v>0.0378305058938697</v>
      </c>
      <c r="N466" s="0" t="n">
        <f aca="false">I466/$M466</f>
        <v>0.999999999999996</v>
      </c>
      <c r="O466" s="0" t="n">
        <f aca="false">J466/$M466</f>
        <v>-9.49124616952129E-008</v>
      </c>
      <c r="P466" s="0" t="n">
        <f aca="false">N466*$G$4*$C$4</f>
        <v>0.00549999999999998</v>
      </c>
      <c r="Q466" s="0" t="n">
        <f aca="false">O466*$G$4*$C$4</f>
        <v>-5.22018539323671E-010</v>
      </c>
      <c r="R466" s="0" t="n">
        <f aca="false">M466-M467</f>
        <v>0.000500000000000209</v>
      </c>
      <c r="S466" s="0" t="str">
        <f aca="false">IF(M467&gt;M466,"STOP","OK")</f>
        <v>OK</v>
      </c>
    </row>
    <row r="467" customFormat="false" ht="12.8" hidden="false" customHeight="false" outlineLevel="0" collapsed="false">
      <c r="B467" s="0" t="n">
        <v>459</v>
      </c>
      <c r="C467" s="0" t="n">
        <f aca="false">B467*$C$4</f>
        <v>2.295</v>
      </c>
      <c r="D467" s="0" t="n">
        <f aca="false">$E$4*C467</f>
        <v>2.295</v>
      </c>
      <c r="E467" s="0" t="n">
        <f aca="false">E466</f>
        <v>0</v>
      </c>
      <c r="G467" s="0" t="n">
        <f aca="false">P466+G466</f>
        <v>2.25766949410613</v>
      </c>
      <c r="H467" s="0" t="n">
        <f aca="false">H466+Q466</f>
        <v>3.06856790223876E-009</v>
      </c>
      <c r="I467" s="0" t="n">
        <f aca="false">D467-G467</f>
        <v>0.0373305058938693</v>
      </c>
      <c r="J467" s="0" t="n">
        <f aca="false">E467-H467</f>
        <v>-3.06856790223876E-009</v>
      </c>
      <c r="K467" s="0" t="n">
        <f aca="false">ATAN2(D467-G467,E467-H467)</f>
        <v>-8.22000085121454E-008</v>
      </c>
      <c r="L467" s="0" t="n">
        <f aca="false">K467*180/PI()</f>
        <v>-4.70971356368537E-006</v>
      </c>
      <c r="M467" s="0" t="n">
        <f aca="false">SQRT(I467^2+J467^2)</f>
        <v>0.0373305058938695</v>
      </c>
      <c r="N467" s="0" t="n">
        <f aca="false">I467/$M467</f>
        <v>0.999999999999997</v>
      </c>
      <c r="O467" s="0" t="n">
        <f aca="false">J467/$M467</f>
        <v>-8.22000085121453E-008</v>
      </c>
      <c r="P467" s="0" t="n">
        <f aca="false">N467*$G$4*$C$4</f>
        <v>0.00549999999999998</v>
      </c>
      <c r="Q467" s="0" t="n">
        <f aca="false">O467*$G$4*$C$4</f>
        <v>-4.52100046816799E-010</v>
      </c>
      <c r="R467" s="0" t="n">
        <f aca="false">M467-M468</f>
        <v>0.000499999999999758</v>
      </c>
      <c r="S467" s="0" t="str">
        <f aca="false">IF(M468&gt;M467,"STOP","OK")</f>
        <v>OK</v>
      </c>
    </row>
    <row r="468" customFormat="false" ht="12.8" hidden="false" customHeight="false" outlineLevel="0" collapsed="false">
      <c r="B468" s="0" t="n">
        <v>460</v>
      </c>
      <c r="C468" s="0" t="n">
        <f aca="false">B468*$C$4</f>
        <v>2.3</v>
      </c>
      <c r="D468" s="0" t="n">
        <f aca="false">$E$4*C468</f>
        <v>2.3</v>
      </c>
      <c r="E468" s="0" t="n">
        <f aca="false">E467</f>
        <v>0</v>
      </c>
      <c r="G468" s="0" t="n">
        <f aca="false">P467+G467</f>
        <v>2.26316949410613</v>
      </c>
      <c r="H468" s="0" t="n">
        <f aca="false">H467+Q467</f>
        <v>2.61646785542196E-009</v>
      </c>
      <c r="I468" s="0" t="n">
        <f aca="false">D468-G468</f>
        <v>0.0368305058938696</v>
      </c>
      <c r="J468" s="0" t="n">
        <f aca="false">E468-H468</f>
        <v>-2.61646785542196E-009</v>
      </c>
      <c r="K468" s="0" t="n">
        <f aca="false">ATAN2(D468-G468,E468-H468)</f>
        <v>-7.10407796993487E-008</v>
      </c>
      <c r="L468" s="0" t="n">
        <f aca="false">K468*180/PI()</f>
        <v>-4.07033685009134E-006</v>
      </c>
      <c r="M468" s="0" t="n">
        <f aca="false">SQRT(I468^2+J468^2)</f>
        <v>0.0368305058938697</v>
      </c>
      <c r="N468" s="0" t="n">
        <f aca="false">I468/$M468</f>
        <v>0.999999999999998</v>
      </c>
      <c r="O468" s="0" t="n">
        <f aca="false">J468/$M468</f>
        <v>-7.10407796993487E-008</v>
      </c>
      <c r="P468" s="0" t="n">
        <f aca="false">N468*$G$4*$C$4</f>
        <v>0.00549999999999999</v>
      </c>
      <c r="Q468" s="0" t="n">
        <f aca="false">O468*$G$4*$C$4</f>
        <v>-3.90724288346418E-010</v>
      </c>
      <c r="R468" s="0" t="n">
        <f aca="false">M468-M469</f>
        <v>0.000500000000000188</v>
      </c>
      <c r="S468" s="0" t="str">
        <f aca="false">IF(M469&gt;M468,"STOP","OK")</f>
        <v>OK</v>
      </c>
    </row>
    <row r="469" customFormat="false" ht="12.8" hidden="false" customHeight="false" outlineLevel="0" collapsed="false">
      <c r="B469" s="0" t="n">
        <v>461</v>
      </c>
      <c r="C469" s="0" t="n">
        <f aca="false">B469*$C$4</f>
        <v>2.305</v>
      </c>
      <c r="D469" s="0" t="n">
        <f aca="false">$E$4*C469</f>
        <v>2.305</v>
      </c>
      <c r="E469" s="0" t="n">
        <f aca="false">E468</f>
        <v>0</v>
      </c>
      <c r="G469" s="0" t="n">
        <f aca="false">P468+G468</f>
        <v>2.26866949410613</v>
      </c>
      <c r="H469" s="0" t="n">
        <f aca="false">H468+Q468</f>
        <v>2.22574356707554E-009</v>
      </c>
      <c r="I469" s="0" t="n">
        <f aca="false">D469-G469</f>
        <v>0.0363305058938694</v>
      </c>
      <c r="J469" s="0" t="n">
        <f aca="false">E469-H469</f>
        <v>-2.22574356707554E-009</v>
      </c>
      <c r="K469" s="0" t="n">
        <f aca="false">ATAN2(D469-G469,E469-H469)</f>
        <v>-6.12637647705071E-008</v>
      </c>
      <c r="L469" s="0" t="n">
        <f aca="false">K469*180/PI()</f>
        <v>-3.51015515843232E-006</v>
      </c>
      <c r="M469" s="0" t="n">
        <f aca="false">SQRT(I469^2+J469^2)</f>
        <v>0.0363305058938695</v>
      </c>
      <c r="N469" s="0" t="n">
        <f aca="false">I469/$M469</f>
        <v>0.999999999999998</v>
      </c>
      <c r="O469" s="0" t="n">
        <f aca="false">J469/$M469</f>
        <v>-6.12637647705071E-008</v>
      </c>
      <c r="P469" s="0" t="n">
        <f aca="false">N469*$G$4*$C$4</f>
        <v>0.00549999999999999</v>
      </c>
      <c r="Q469" s="0" t="n">
        <f aca="false">O469*$G$4*$C$4</f>
        <v>-3.36950706237789E-010</v>
      </c>
      <c r="R469" s="0" t="n">
        <f aca="false">M469-M470</f>
        <v>0.000500000000000188</v>
      </c>
      <c r="S469" s="0" t="str">
        <f aca="false">IF(M470&gt;M469,"STOP","OK")</f>
        <v>OK</v>
      </c>
    </row>
    <row r="470" customFormat="false" ht="12.8" hidden="false" customHeight="false" outlineLevel="0" collapsed="false">
      <c r="B470" s="0" t="n">
        <v>462</v>
      </c>
      <c r="C470" s="0" t="n">
        <f aca="false">B470*$C$4</f>
        <v>2.31</v>
      </c>
      <c r="D470" s="0" t="n">
        <f aca="false">$E$4*C470</f>
        <v>2.31</v>
      </c>
      <c r="E470" s="0" t="n">
        <f aca="false">E469</f>
        <v>0</v>
      </c>
      <c r="G470" s="0" t="n">
        <f aca="false">P469+G469</f>
        <v>2.27416949410613</v>
      </c>
      <c r="H470" s="0" t="n">
        <f aca="false">H469+Q469</f>
        <v>1.88879286083775E-009</v>
      </c>
      <c r="I470" s="0" t="n">
        <f aca="false">D470-G470</f>
        <v>0.0358305058938693</v>
      </c>
      <c r="J470" s="0" t="n">
        <f aca="false">E470-H470</f>
        <v>-1.88879286083775E-009</v>
      </c>
      <c r="K470" s="0" t="n">
        <f aca="false">ATAN2(D470-G470,E470-H470)</f>
        <v>-5.27146579072145E-008</v>
      </c>
      <c r="L470" s="0" t="n">
        <f aca="false">K470*180/PI()</f>
        <v>-3.02032741655932E-006</v>
      </c>
      <c r="M470" s="0" t="n">
        <f aca="false">SQRT(I470^2+J470^2)</f>
        <v>0.0358305058938693</v>
      </c>
      <c r="N470" s="0" t="n">
        <f aca="false">I470/$M470</f>
        <v>0.999999999999999</v>
      </c>
      <c r="O470" s="0" t="n">
        <f aca="false">J470/$M470</f>
        <v>-5.27146579072145E-008</v>
      </c>
      <c r="P470" s="0" t="n">
        <f aca="false">N470*$G$4*$C$4</f>
        <v>0.00549999999999999</v>
      </c>
      <c r="Q470" s="0" t="n">
        <f aca="false">O470*$G$4*$C$4</f>
        <v>-2.8993061848968E-010</v>
      </c>
      <c r="R470" s="0" t="n">
        <f aca="false">M470-M471</f>
        <v>0.000500000000000181</v>
      </c>
      <c r="S470" s="0" t="str">
        <f aca="false">IF(M471&gt;M470,"STOP","OK")</f>
        <v>OK</v>
      </c>
    </row>
    <row r="471" customFormat="false" ht="12.8" hidden="false" customHeight="false" outlineLevel="0" collapsed="false">
      <c r="B471" s="0" t="n">
        <v>463</v>
      </c>
      <c r="C471" s="0" t="n">
        <f aca="false">B471*$C$4</f>
        <v>2.315</v>
      </c>
      <c r="D471" s="0" t="n">
        <f aca="false">$E$4*C471</f>
        <v>2.315</v>
      </c>
      <c r="E471" s="0" t="n">
        <f aca="false">E470</f>
        <v>0</v>
      </c>
      <c r="G471" s="0" t="n">
        <f aca="false">P470+G470</f>
        <v>2.27966949410613</v>
      </c>
      <c r="H471" s="0" t="n">
        <f aca="false">H470+Q470</f>
        <v>1.59886224234807E-009</v>
      </c>
      <c r="I471" s="0" t="n">
        <f aca="false">D471-G471</f>
        <v>0.0353305058938691</v>
      </c>
      <c r="J471" s="0" t="n">
        <f aca="false">E471-H471</f>
        <v>-1.59886224234807E-009</v>
      </c>
      <c r="K471" s="0" t="n">
        <f aca="false">ATAN2(D471-G471,E471-H471)</f>
        <v>-4.52544395246127E-008</v>
      </c>
      <c r="L471" s="0" t="n">
        <f aca="false">K471*180/PI()</f>
        <v>-2.59288838899033E-006</v>
      </c>
      <c r="M471" s="0" t="n">
        <f aca="false">SQRT(I471^2+J471^2)</f>
        <v>0.0353305058938691</v>
      </c>
      <c r="N471" s="0" t="n">
        <f aca="false">I471/$M471</f>
        <v>0.999999999999999</v>
      </c>
      <c r="O471" s="0" t="n">
        <f aca="false">J471/$M471</f>
        <v>-4.52544395246127E-008</v>
      </c>
      <c r="P471" s="0" t="n">
        <f aca="false">N471*$G$4*$C$4</f>
        <v>0.0055</v>
      </c>
      <c r="Q471" s="0" t="n">
        <f aca="false">O471*$G$4*$C$4</f>
        <v>-2.4889941738537E-010</v>
      </c>
      <c r="R471" s="0" t="n">
        <f aca="false">M471-M472</f>
        <v>0.000500000000000174</v>
      </c>
      <c r="S471" s="0" t="str">
        <f aca="false">IF(M472&gt;M471,"STOP","OK")</f>
        <v>OK</v>
      </c>
    </row>
    <row r="472" customFormat="false" ht="12.8" hidden="false" customHeight="false" outlineLevel="0" collapsed="false">
      <c r="B472" s="0" t="n">
        <v>464</v>
      </c>
      <c r="C472" s="0" t="n">
        <f aca="false">B472*$C$4</f>
        <v>2.32</v>
      </c>
      <c r="D472" s="0" t="n">
        <f aca="false">$E$4*C472</f>
        <v>2.32</v>
      </c>
      <c r="E472" s="0" t="n">
        <f aca="false">E471</f>
        <v>0</v>
      </c>
      <c r="G472" s="0" t="n">
        <f aca="false">P471+G471</f>
        <v>2.28516949410613</v>
      </c>
      <c r="H472" s="0" t="n">
        <f aca="false">H471+Q471</f>
        <v>1.3499628249627E-009</v>
      </c>
      <c r="I472" s="0" t="n">
        <f aca="false">D472-G472</f>
        <v>0.0348305058938689</v>
      </c>
      <c r="J472" s="0" t="n">
        <f aca="false">E472-H472</f>
        <v>-1.3499628249627E-009</v>
      </c>
      <c r="K472" s="0" t="n">
        <f aca="false">ATAN2(D472-G472,E472-H472)</f>
        <v>-3.87580596467975E-008</v>
      </c>
      <c r="L472" s="0" t="n">
        <f aca="false">K472*180/PI()</f>
        <v>-2.2206732398778E-006</v>
      </c>
      <c r="M472" s="0" t="n">
        <f aca="false">SQRT(I472^2+J472^2)</f>
        <v>0.034830505893869</v>
      </c>
      <c r="N472" s="0" t="n">
        <f aca="false">I472/$M472</f>
        <v>0.999999999999999</v>
      </c>
      <c r="O472" s="0" t="n">
        <f aca="false">J472/$M472</f>
        <v>-3.87580596467974E-008</v>
      </c>
      <c r="P472" s="0" t="n">
        <f aca="false">N472*$G$4*$C$4</f>
        <v>0.0055</v>
      </c>
      <c r="Q472" s="0" t="n">
        <f aca="false">O472*$G$4*$C$4</f>
        <v>-2.13169328057386E-010</v>
      </c>
      <c r="R472" s="0" t="n">
        <f aca="false">M472-M473</f>
        <v>0.00049999999999973</v>
      </c>
      <c r="S472" s="0" t="str">
        <f aca="false">IF(M473&gt;M472,"STOP","OK")</f>
        <v>OK</v>
      </c>
    </row>
    <row r="473" customFormat="false" ht="12.8" hidden="false" customHeight="false" outlineLevel="0" collapsed="false">
      <c r="B473" s="0" t="n">
        <v>465</v>
      </c>
      <c r="C473" s="0" t="n">
        <f aca="false">B473*$C$4</f>
        <v>2.325</v>
      </c>
      <c r="D473" s="0" t="n">
        <f aca="false">$E$4*C473</f>
        <v>2.325</v>
      </c>
      <c r="E473" s="0" t="n">
        <f aca="false">E472</f>
        <v>0</v>
      </c>
      <c r="G473" s="0" t="n">
        <f aca="false">P472+G472</f>
        <v>2.29066949410613</v>
      </c>
      <c r="H473" s="0" t="n">
        <f aca="false">H472+Q472</f>
        <v>1.13679349690532E-009</v>
      </c>
      <c r="I473" s="0" t="n">
        <f aca="false">D473-G473</f>
        <v>0.0343305058938692</v>
      </c>
      <c r="J473" s="0" t="n">
        <f aca="false">E473-H473</f>
        <v>-1.13679349690532E-009</v>
      </c>
      <c r="K473" s="0" t="n">
        <f aca="false">ATAN2(D473-G473,E473-H473)</f>
        <v>-3.31132171608437E-008</v>
      </c>
      <c r="L473" s="0" t="n">
        <f aca="false">K473*180/PI()</f>
        <v>-1.89724758941652E-006</v>
      </c>
      <c r="M473" s="0" t="n">
        <f aca="false">SQRT(I473^2+J473^2)</f>
        <v>0.0343305058938692</v>
      </c>
      <c r="N473" s="0" t="n">
        <f aca="false">I473/$M473</f>
        <v>0.999999999999999</v>
      </c>
      <c r="O473" s="0" t="n">
        <f aca="false">J473/$M473</f>
        <v>-3.31132171608437E-008</v>
      </c>
      <c r="P473" s="0" t="n">
        <f aca="false">N473*$G$4*$C$4</f>
        <v>0.0055</v>
      </c>
      <c r="Q473" s="0" t="n">
        <f aca="false">O473*$G$4*$C$4</f>
        <v>-1.82122694384641E-010</v>
      </c>
      <c r="R473" s="0" t="n">
        <f aca="false">M473-M474</f>
        <v>0.000500000000000174</v>
      </c>
      <c r="S473" s="0" t="str">
        <f aca="false">IF(M474&gt;M473,"STOP","OK")</f>
        <v>OK</v>
      </c>
    </row>
    <row r="474" customFormat="false" ht="12.8" hidden="false" customHeight="false" outlineLevel="0" collapsed="false">
      <c r="B474" s="0" t="n">
        <v>466</v>
      </c>
      <c r="C474" s="0" t="n">
        <f aca="false">B474*$C$4</f>
        <v>2.33</v>
      </c>
      <c r="D474" s="0" t="n">
        <f aca="false">$E$4*C474</f>
        <v>2.33</v>
      </c>
      <c r="E474" s="0" t="n">
        <f aca="false">E473</f>
        <v>0</v>
      </c>
      <c r="G474" s="0" t="n">
        <f aca="false">P473+G473</f>
        <v>2.29616949410613</v>
      </c>
      <c r="H474" s="0" t="n">
        <f aca="false">H473+Q473</f>
        <v>9.54670802520677E-010</v>
      </c>
      <c r="I474" s="0" t="n">
        <f aca="false">D474-G474</f>
        <v>0.033830505893869</v>
      </c>
      <c r="J474" s="0" t="n">
        <f aca="false">E474-H474</f>
        <v>-9.54670802520677E-010</v>
      </c>
      <c r="K474" s="0" t="n">
        <f aca="false">ATAN2(D474-G474,E474-H474)</f>
        <v>-2.82192292812768E-008</v>
      </c>
      <c r="L474" s="0" t="n">
        <f aca="false">K474*180/PI()</f>
        <v>-1.61684273892915E-006</v>
      </c>
      <c r="M474" s="0" t="n">
        <f aca="false">SQRT(I474^2+J474^2)</f>
        <v>0.0338305058938691</v>
      </c>
      <c r="N474" s="0" t="n">
        <f aca="false">I474/$M474</f>
        <v>1</v>
      </c>
      <c r="O474" s="0" t="n">
        <f aca="false">J474/$M474</f>
        <v>-2.82192292812768E-008</v>
      </c>
      <c r="P474" s="0" t="n">
        <f aca="false">N474*$G$4*$C$4</f>
        <v>0.0055</v>
      </c>
      <c r="Q474" s="0" t="n">
        <f aca="false">O474*$G$4*$C$4</f>
        <v>-1.55205761047022E-010</v>
      </c>
      <c r="R474" s="0" t="n">
        <f aca="false">M474-M475</f>
        <v>0.000500000000000174</v>
      </c>
      <c r="S474" s="0" t="str">
        <f aca="false">IF(M475&gt;M474,"STOP","OK")</f>
        <v>OK</v>
      </c>
    </row>
    <row r="475" customFormat="false" ht="12.8" hidden="false" customHeight="false" outlineLevel="0" collapsed="false">
      <c r="B475" s="0" t="n">
        <v>467</v>
      </c>
      <c r="C475" s="0" t="n">
        <f aca="false">B475*$C$4</f>
        <v>2.335</v>
      </c>
      <c r="D475" s="0" t="n">
        <f aca="false">$E$4*C475</f>
        <v>2.335</v>
      </c>
      <c r="E475" s="0" t="n">
        <f aca="false">E474</f>
        <v>0</v>
      </c>
      <c r="G475" s="0" t="n">
        <f aca="false">P474+G474</f>
        <v>2.30166949410613</v>
      </c>
      <c r="H475" s="0" t="n">
        <f aca="false">H474+Q474</f>
        <v>7.99465041473655E-010</v>
      </c>
      <c r="I475" s="0" t="n">
        <f aca="false">D475-G475</f>
        <v>0.0333305058938689</v>
      </c>
      <c r="J475" s="0" t="n">
        <f aca="false">E475-H475</f>
        <v>-7.99465041473655E-010</v>
      </c>
      <c r="K475" s="0" t="n">
        <f aca="false">ATAN2(D475-G475,E475-H475)</f>
        <v>-2.3985985811896E-008</v>
      </c>
      <c r="L475" s="0" t="n">
        <f aca="false">K475*180/PI()</f>
        <v>-1.37429575448231E-006</v>
      </c>
      <c r="M475" s="0" t="n">
        <f aca="false">SQRT(I475^2+J475^2)</f>
        <v>0.0333305058938689</v>
      </c>
      <c r="N475" s="0" t="n">
        <f aca="false">I475/$M475</f>
        <v>1</v>
      </c>
      <c r="O475" s="0" t="n">
        <f aca="false">J475/$M475</f>
        <v>-2.3985985811896E-008</v>
      </c>
      <c r="P475" s="0" t="n">
        <f aca="false">N475*$G$4*$C$4</f>
        <v>0.0055</v>
      </c>
      <c r="Q475" s="0" t="n">
        <f aca="false">O475*$G$4*$C$4</f>
        <v>-1.31922921965428E-010</v>
      </c>
      <c r="R475" s="0" t="n">
        <f aca="false">M475-M476</f>
        <v>0.000500000000000167</v>
      </c>
      <c r="S475" s="0" t="str">
        <f aca="false">IF(M476&gt;M475,"STOP","OK")</f>
        <v>OK</v>
      </c>
    </row>
    <row r="476" customFormat="false" ht="12.8" hidden="false" customHeight="false" outlineLevel="0" collapsed="false">
      <c r="B476" s="0" t="n">
        <v>468</v>
      </c>
      <c r="C476" s="0" t="n">
        <f aca="false">B476*$C$4</f>
        <v>2.34</v>
      </c>
      <c r="D476" s="0" t="n">
        <f aca="false">$E$4*C476</f>
        <v>2.34</v>
      </c>
      <c r="E476" s="0" t="n">
        <f aca="false">E475</f>
        <v>0</v>
      </c>
      <c r="G476" s="0" t="n">
        <f aca="false">P475+G475</f>
        <v>2.30716949410613</v>
      </c>
      <c r="H476" s="0" t="n">
        <f aca="false">H475+Q475</f>
        <v>6.67542119508227E-010</v>
      </c>
      <c r="I476" s="0" t="n">
        <f aca="false">D476-G476</f>
        <v>0.0328305058938687</v>
      </c>
      <c r="J476" s="0" t="n">
        <f aca="false">E476-H476</f>
        <v>-6.67542119508227E-010</v>
      </c>
      <c r="K476" s="0" t="n">
        <f aca="false">ATAN2(D476-G476,E476-H476)</f>
        <v>-2.03329830391951E-008</v>
      </c>
      <c r="L476" s="0" t="n">
        <f aca="false">K476*180/PI()</f>
        <v>-1.16499411305696E-006</v>
      </c>
      <c r="M476" s="0" t="n">
        <f aca="false">SQRT(I476^2+J476^2)</f>
        <v>0.0328305058938687</v>
      </c>
      <c r="N476" s="0" t="n">
        <f aca="false">I476/$M476</f>
        <v>1</v>
      </c>
      <c r="O476" s="0" t="n">
        <f aca="false">J476/$M476</f>
        <v>-2.03329830391951E-008</v>
      </c>
      <c r="P476" s="0" t="n">
        <f aca="false">N476*$G$4*$C$4</f>
        <v>0.0055</v>
      </c>
      <c r="Q476" s="0" t="n">
        <f aca="false">O476*$G$4*$C$4</f>
        <v>-1.11831406715573E-010</v>
      </c>
      <c r="R476" s="0" t="n">
        <f aca="false">M476-M477</f>
        <v>0.00049999999999973</v>
      </c>
      <c r="S476" s="0" t="str">
        <f aca="false">IF(M477&gt;M476,"STOP","OK")</f>
        <v>OK</v>
      </c>
    </row>
    <row r="477" customFormat="false" ht="12.8" hidden="false" customHeight="false" outlineLevel="0" collapsed="false">
      <c r="B477" s="0" t="n">
        <v>469</v>
      </c>
      <c r="C477" s="0" t="n">
        <f aca="false">B477*$C$4</f>
        <v>2.345</v>
      </c>
      <c r="D477" s="0" t="n">
        <f aca="false">$E$4*C477</f>
        <v>2.345</v>
      </c>
      <c r="E477" s="0" t="n">
        <f aca="false">E476</f>
        <v>0</v>
      </c>
      <c r="G477" s="0" t="n">
        <f aca="false">P476+G476</f>
        <v>2.31266949410613</v>
      </c>
      <c r="H477" s="0" t="n">
        <f aca="false">H476+Q476</f>
        <v>5.55710712792654E-010</v>
      </c>
      <c r="I477" s="0" t="n">
        <f aca="false">D477-G477</f>
        <v>0.032330505893869</v>
      </c>
      <c r="J477" s="0" t="n">
        <f aca="false">E477-H477</f>
        <v>-5.55710712792654E-010</v>
      </c>
      <c r="K477" s="0" t="n">
        <f aca="false">ATAN2(D477-G477,E477-H477)</f>
        <v>-1.7188432331275E-008</v>
      </c>
      <c r="L477" s="0" t="n">
        <f aca="false">K477*180/PI()</f>
        <v>-9.84824629028266E-007</v>
      </c>
      <c r="M477" s="0" t="n">
        <f aca="false">SQRT(I477^2+J477^2)</f>
        <v>0.032330505893869</v>
      </c>
      <c r="N477" s="0" t="n">
        <f aca="false">I477/$M477</f>
        <v>1</v>
      </c>
      <c r="O477" s="0" t="n">
        <f aca="false">J477/$M477</f>
        <v>-1.7188432331275E-008</v>
      </c>
      <c r="P477" s="0" t="n">
        <f aca="false">N477*$G$4*$C$4</f>
        <v>0.0055</v>
      </c>
      <c r="Q477" s="0" t="n">
        <f aca="false">O477*$G$4*$C$4</f>
        <v>-9.45363778220123E-011</v>
      </c>
      <c r="R477" s="0" t="n">
        <f aca="false">M477-M478</f>
        <v>0.000500000000000167</v>
      </c>
      <c r="S477" s="0" t="str">
        <f aca="false">IF(M478&gt;M477,"STOP","OK")</f>
        <v>OK</v>
      </c>
    </row>
    <row r="478" customFormat="false" ht="12.8" hidden="false" customHeight="false" outlineLevel="0" collapsed="false">
      <c r="B478" s="0" t="n">
        <v>470</v>
      </c>
      <c r="C478" s="0" t="n">
        <f aca="false">B478*$C$4</f>
        <v>2.35</v>
      </c>
      <c r="D478" s="0" t="n">
        <f aca="false">$E$4*C478</f>
        <v>2.35</v>
      </c>
      <c r="E478" s="0" t="n">
        <f aca="false">E477</f>
        <v>0</v>
      </c>
      <c r="G478" s="0" t="n">
        <f aca="false">P477+G477</f>
        <v>2.31816949410613</v>
      </c>
      <c r="H478" s="0" t="n">
        <f aca="false">H477+Q477</f>
        <v>4.61174334970641E-010</v>
      </c>
      <c r="I478" s="0" t="n">
        <f aca="false">D478-G478</f>
        <v>0.0318305058938688</v>
      </c>
      <c r="J478" s="0" t="n">
        <f aca="false">E478-H478</f>
        <v>-4.61174334970641E-010</v>
      </c>
      <c r="K478" s="0" t="n">
        <f aca="false">ATAN2(D478-G478,E478-H478)</f>
        <v>-1.44884387482975E-008</v>
      </c>
      <c r="L478" s="0" t="n">
        <f aca="false">K478*180/PI()</f>
        <v>-8.30126392011253E-007</v>
      </c>
      <c r="M478" s="0" t="n">
        <f aca="false">SQRT(I478^2+J478^2)</f>
        <v>0.0318305058938688</v>
      </c>
      <c r="N478" s="0" t="n">
        <f aca="false">I478/$M478</f>
        <v>1</v>
      </c>
      <c r="O478" s="0" t="n">
        <f aca="false">J478/$M478</f>
        <v>-1.44884387482975E-008</v>
      </c>
      <c r="P478" s="0" t="n">
        <f aca="false">N478*$G$4*$C$4</f>
        <v>0.0055</v>
      </c>
      <c r="Q478" s="0" t="n">
        <f aca="false">O478*$G$4*$C$4</f>
        <v>-7.96864131156363E-011</v>
      </c>
      <c r="R478" s="0" t="n">
        <f aca="false">M478-M479</f>
        <v>0.000500000000000167</v>
      </c>
      <c r="S478" s="0" t="str">
        <f aca="false">IF(M479&gt;M478,"STOP","OK")</f>
        <v>OK</v>
      </c>
    </row>
    <row r="479" customFormat="false" ht="12.8" hidden="false" customHeight="false" outlineLevel="0" collapsed="false">
      <c r="B479" s="0" t="n">
        <v>471</v>
      </c>
      <c r="C479" s="0" t="n">
        <f aca="false">B479*$C$4</f>
        <v>2.355</v>
      </c>
      <c r="D479" s="0" t="n">
        <f aca="false">$E$4*C479</f>
        <v>2.355</v>
      </c>
      <c r="E479" s="0" t="n">
        <f aca="false">E478</f>
        <v>0</v>
      </c>
      <c r="G479" s="0" t="n">
        <f aca="false">P478+G478</f>
        <v>2.32366949410613</v>
      </c>
      <c r="H479" s="0" t="n">
        <f aca="false">H478+Q478</f>
        <v>3.81487921855005E-010</v>
      </c>
      <c r="I479" s="0" t="n">
        <f aca="false">D479-G479</f>
        <v>0.0313305058938687</v>
      </c>
      <c r="J479" s="0" t="n">
        <f aca="false">E479-H479</f>
        <v>-3.81487921855005E-010</v>
      </c>
      <c r="K479" s="0" t="n">
        <f aca="false">ATAN2(D479-G479,E479-H479)</f>
        <v>-1.21762451952511E-008</v>
      </c>
      <c r="L479" s="0" t="n">
        <f aca="false">K479*180/PI()</f>
        <v>-6.97647460004336E-007</v>
      </c>
      <c r="M479" s="0" t="n">
        <f aca="false">SQRT(I479^2+J479^2)</f>
        <v>0.0313305058938687</v>
      </c>
      <c r="N479" s="0" t="n">
        <f aca="false">I479/$M479</f>
        <v>1</v>
      </c>
      <c r="O479" s="0" t="n">
        <f aca="false">J479/$M479</f>
        <v>-1.21762451952511E-008</v>
      </c>
      <c r="P479" s="0" t="n">
        <f aca="false">N479*$G$4*$C$4</f>
        <v>0.0055</v>
      </c>
      <c r="Q479" s="0" t="n">
        <f aca="false">O479*$G$4*$C$4</f>
        <v>-6.69693485738812E-011</v>
      </c>
      <c r="R479" s="0" t="n">
        <f aca="false">M479-M480</f>
        <v>0.000500000000000167</v>
      </c>
      <c r="S479" s="0" t="str">
        <f aca="false">IF(M480&gt;M479,"STOP","OK")</f>
        <v>OK</v>
      </c>
    </row>
    <row r="480" customFormat="false" ht="12.8" hidden="false" customHeight="false" outlineLevel="0" collapsed="false">
      <c r="B480" s="0" t="n">
        <v>472</v>
      </c>
      <c r="C480" s="0" t="n">
        <f aca="false">B480*$C$4</f>
        <v>2.36</v>
      </c>
      <c r="D480" s="0" t="n">
        <f aca="false">$E$4*C480</f>
        <v>2.36</v>
      </c>
      <c r="E480" s="0" t="n">
        <f aca="false">E479</f>
        <v>0</v>
      </c>
      <c r="G480" s="0" t="n">
        <f aca="false">P479+G479</f>
        <v>2.32916949410613</v>
      </c>
      <c r="H480" s="0" t="n">
        <f aca="false">H479+Q479</f>
        <v>3.14518573281124E-010</v>
      </c>
      <c r="I480" s="0" t="n">
        <f aca="false">D480-G480</f>
        <v>0.0308305058938685</v>
      </c>
      <c r="J480" s="0" t="n">
        <f aca="false">E480-H480</f>
        <v>-3.14518573281124E-010</v>
      </c>
      <c r="K480" s="0" t="n">
        <f aca="false">ATAN2(D480-G480,E480-H480)</f>
        <v>-1.02015378652504E-008</v>
      </c>
      <c r="L480" s="0" t="n">
        <f aca="false">K480*180/PI()</f>
        <v>-5.84505064221745E-007</v>
      </c>
      <c r="M480" s="0" t="n">
        <f aca="false">SQRT(I480^2+J480^2)</f>
        <v>0.0308305058938685</v>
      </c>
      <c r="N480" s="0" t="n">
        <f aca="false">I480/$M480</f>
        <v>1</v>
      </c>
      <c r="O480" s="0" t="n">
        <f aca="false">J480/$M480</f>
        <v>-1.02015378652504E-008</v>
      </c>
      <c r="P480" s="0" t="n">
        <f aca="false">N480*$G$4*$C$4</f>
        <v>0.0055</v>
      </c>
      <c r="Q480" s="0" t="n">
        <f aca="false">O480*$G$4*$C$4</f>
        <v>-5.6108458258877E-011</v>
      </c>
      <c r="R480" s="0" t="n">
        <f aca="false">M480-M481</f>
        <v>0.000499999999999723</v>
      </c>
      <c r="S480" s="0" t="str">
        <f aca="false">IF(M481&gt;M480,"STOP","OK")</f>
        <v>OK</v>
      </c>
    </row>
    <row r="481" customFormat="false" ht="12.8" hidden="false" customHeight="false" outlineLevel="0" collapsed="false">
      <c r="B481" s="0" t="n">
        <v>473</v>
      </c>
      <c r="C481" s="0" t="n">
        <f aca="false">B481*$C$4</f>
        <v>2.365</v>
      </c>
      <c r="D481" s="0" t="n">
        <f aca="false">$E$4*C481</f>
        <v>2.365</v>
      </c>
      <c r="E481" s="0" t="n">
        <f aca="false">E480</f>
        <v>0</v>
      </c>
      <c r="G481" s="0" t="n">
        <f aca="false">P480+G480</f>
        <v>2.33466949410613</v>
      </c>
      <c r="H481" s="0" t="n">
        <f aca="false">H480+Q480</f>
        <v>2.58410115022247E-010</v>
      </c>
      <c r="I481" s="0" t="n">
        <f aca="false">D481-G481</f>
        <v>0.0303305058938688</v>
      </c>
      <c r="J481" s="0" t="n">
        <f aca="false">E481-H481</f>
        <v>-2.58410115022247E-010</v>
      </c>
      <c r="K481" s="0" t="n">
        <f aca="false">ATAN2(D481-G481,E481-H481)</f>
        <v>-8.51980893185444E-009</v>
      </c>
      <c r="L481" s="0" t="n">
        <f aca="false">K481*180/PI()</f>
        <v>-4.88149094053122E-007</v>
      </c>
      <c r="M481" s="0" t="n">
        <f aca="false">SQRT(I481^2+J481^2)</f>
        <v>0.0303305058938688</v>
      </c>
      <c r="N481" s="0" t="n">
        <f aca="false">I481/$M481</f>
        <v>1</v>
      </c>
      <c r="O481" s="0" t="n">
        <f aca="false">J481/$M481</f>
        <v>-8.51980893185444E-009</v>
      </c>
      <c r="P481" s="0" t="n">
        <f aca="false">N481*$G$4*$C$4</f>
        <v>0.0055</v>
      </c>
      <c r="Q481" s="0" t="n">
        <f aca="false">O481*$G$4*$C$4</f>
        <v>-4.68589491251994E-011</v>
      </c>
      <c r="R481" s="0" t="n">
        <f aca="false">M481-M482</f>
        <v>0.000500000000000167</v>
      </c>
      <c r="S481" s="0" t="str">
        <f aca="false">IF(M482&gt;M481,"STOP","OK")</f>
        <v>OK</v>
      </c>
    </row>
    <row r="482" customFormat="false" ht="12.8" hidden="false" customHeight="false" outlineLevel="0" collapsed="false">
      <c r="B482" s="0" t="n">
        <v>474</v>
      </c>
      <c r="C482" s="0" t="n">
        <f aca="false">B482*$C$4</f>
        <v>2.37</v>
      </c>
      <c r="D482" s="0" t="n">
        <f aca="false">$E$4*C482</f>
        <v>2.37</v>
      </c>
      <c r="E482" s="0" t="n">
        <f aca="false">E481</f>
        <v>0</v>
      </c>
      <c r="G482" s="0" t="n">
        <f aca="false">P481+G481</f>
        <v>2.34016949410613</v>
      </c>
      <c r="H482" s="0" t="n">
        <f aca="false">H481+Q481</f>
        <v>2.11551165897047E-010</v>
      </c>
      <c r="I482" s="0" t="n">
        <f aca="false">D482-G482</f>
        <v>0.0298305058938686</v>
      </c>
      <c r="J482" s="0" t="n">
        <f aca="false">E482-H482</f>
        <v>-2.11551165897047E-010</v>
      </c>
      <c r="K482" s="0" t="n">
        <f aca="false">ATAN2(D482-G482,E482-H482)</f>
        <v>-7.09177265212019E-009</v>
      </c>
      <c r="L482" s="0" t="n">
        <f aca="false">K482*180/PI()</f>
        <v>-4.06328642232785E-007</v>
      </c>
      <c r="M482" s="0" t="n">
        <f aca="false">SQRT(I482^2+J482^2)</f>
        <v>0.0298305058938686</v>
      </c>
      <c r="N482" s="0" t="n">
        <f aca="false">I482/$M482</f>
        <v>1</v>
      </c>
      <c r="O482" s="0" t="n">
        <f aca="false">J482/$M482</f>
        <v>-7.09177265212019E-009</v>
      </c>
      <c r="P482" s="0" t="n">
        <f aca="false">N482*$G$4*$C$4</f>
        <v>0.0055</v>
      </c>
      <c r="Q482" s="0" t="n">
        <f aca="false">O482*$G$4*$C$4</f>
        <v>-3.9004749586661E-011</v>
      </c>
      <c r="R482" s="0" t="n">
        <f aca="false">M482-M483</f>
        <v>0.000500000000000167</v>
      </c>
      <c r="S482" s="0" t="str">
        <f aca="false">IF(M483&gt;M482,"STOP","OK")</f>
        <v>OK</v>
      </c>
    </row>
    <row r="483" customFormat="false" ht="12.8" hidden="false" customHeight="false" outlineLevel="0" collapsed="false">
      <c r="B483" s="0" t="n">
        <v>475</v>
      </c>
      <c r="C483" s="0" t="n">
        <f aca="false">B483*$C$4</f>
        <v>2.375</v>
      </c>
      <c r="D483" s="0" t="n">
        <f aca="false">$E$4*C483</f>
        <v>2.375</v>
      </c>
      <c r="E483" s="0" t="n">
        <f aca="false">E482</f>
        <v>0</v>
      </c>
      <c r="G483" s="0" t="n">
        <f aca="false">P482+G482</f>
        <v>2.34566949410613</v>
      </c>
      <c r="H483" s="0" t="n">
        <f aca="false">H482+Q482</f>
        <v>1.72546416310386E-010</v>
      </c>
      <c r="I483" s="0" t="n">
        <f aca="false">D483-G483</f>
        <v>0.0293305058938684</v>
      </c>
      <c r="J483" s="0" t="n">
        <f aca="false">E483-H483</f>
        <v>-1.72546416310386E-010</v>
      </c>
      <c r="K483" s="0" t="n">
        <f aca="false">ATAN2(D483-G483,E483-H483)</f>
        <v>-5.88283123839529E-009</v>
      </c>
      <c r="L483" s="0" t="n">
        <f aca="false">K483*180/PI()</f>
        <v>-3.3706140154777E-007</v>
      </c>
      <c r="M483" s="0" t="n">
        <f aca="false">SQRT(I483^2+J483^2)</f>
        <v>0.0293305058938684</v>
      </c>
      <c r="N483" s="0" t="n">
        <f aca="false">I483/$M483</f>
        <v>1</v>
      </c>
      <c r="O483" s="0" t="n">
        <f aca="false">J483/$M483</f>
        <v>-5.88283123839529E-009</v>
      </c>
      <c r="P483" s="0" t="n">
        <f aca="false">N483*$G$4*$C$4</f>
        <v>0.0055</v>
      </c>
      <c r="Q483" s="0" t="n">
        <f aca="false">O483*$G$4*$C$4</f>
        <v>-3.23555718111741E-011</v>
      </c>
      <c r="R483" s="0" t="n">
        <f aca="false">M483-M484</f>
        <v>0.000500000000000167</v>
      </c>
      <c r="S483" s="0" t="str">
        <f aca="false">IF(M484&gt;M483,"STOP","OK")</f>
        <v>OK</v>
      </c>
    </row>
    <row r="484" customFormat="false" ht="12.8" hidden="false" customHeight="false" outlineLevel="0" collapsed="false">
      <c r="B484" s="0" t="n">
        <v>476</v>
      </c>
      <c r="C484" s="0" t="n">
        <f aca="false">B484*$C$4</f>
        <v>2.38</v>
      </c>
      <c r="D484" s="0" t="n">
        <f aca="false">$E$4*C484</f>
        <v>2.38</v>
      </c>
      <c r="E484" s="0" t="n">
        <f aca="false">E483</f>
        <v>0</v>
      </c>
      <c r="G484" s="0" t="n">
        <f aca="false">P483+G483</f>
        <v>2.35116949410613</v>
      </c>
      <c r="H484" s="0" t="n">
        <f aca="false">H483+Q483</f>
        <v>1.40190844499212E-010</v>
      </c>
      <c r="I484" s="0" t="n">
        <f aca="false">D484-G484</f>
        <v>0.0288305058938683</v>
      </c>
      <c r="J484" s="0" t="n">
        <f aca="false">E484-H484</f>
        <v>-1.40190844499212E-010</v>
      </c>
      <c r="K484" s="0" t="n">
        <f aca="false">ATAN2(D484-G484,E484-H484)</f>
        <v>-4.862587046349E-009</v>
      </c>
      <c r="L484" s="0" t="n">
        <f aca="false">K484*180/PI()</f>
        <v>-2.78605715270783E-007</v>
      </c>
      <c r="M484" s="0" t="n">
        <f aca="false">SQRT(I484^2+J484^2)</f>
        <v>0.0288305058938683</v>
      </c>
      <c r="N484" s="0" t="n">
        <f aca="false">I484/$M484</f>
        <v>1</v>
      </c>
      <c r="O484" s="0" t="n">
        <f aca="false">J484/$M484</f>
        <v>-4.862587046349E-009</v>
      </c>
      <c r="P484" s="0" t="n">
        <f aca="false">N484*$G$4*$C$4</f>
        <v>0.0055</v>
      </c>
      <c r="Q484" s="0" t="n">
        <f aca="false">O484*$G$4*$C$4</f>
        <v>-2.67442287549195E-011</v>
      </c>
      <c r="R484" s="0" t="n">
        <f aca="false">M484-M485</f>
        <v>0.000499999999999723</v>
      </c>
      <c r="S484" s="0" t="str">
        <f aca="false">IF(M485&gt;M484,"STOP","OK")</f>
        <v>OK</v>
      </c>
    </row>
    <row r="485" customFormat="false" ht="12.8" hidden="false" customHeight="false" outlineLevel="0" collapsed="false">
      <c r="B485" s="0" t="n">
        <v>477</v>
      </c>
      <c r="C485" s="0" t="n">
        <f aca="false">B485*$C$4</f>
        <v>2.385</v>
      </c>
      <c r="D485" s="0" t="n">
        <f aca="false">$E$4*C485</f>
        <v>2.385</v>
      </c>
      <c r="E485" s="0" t="n">
        <f aca="false">E484</f>
        <v>0</v>
      </c>
      <c r="G485" s="0" t="n">
        <f aca="false">P484+G484</f>
        <v>2.35666949410613</v>
      </c>
      <c r="H485" s="0" t="n">
        <f aca="false">H484+Q484</f>
        <v>1.13446615744293E-010</v>
      </c>
      <c r="I485" s="0" t="n">
        <f aca="false">D485-G485</f>
        <v>0.0283305058938685</v>
      </c>
      <c r="J485" s="0" t="n">
        <f aca="false">E485-H485</f>
        <v>-1.13446615744293E-010</v>
      </c>
      <c r="K485" s="0" t="n">
        <f aca="false">ATAN2(D485-G485,E485-H485)</f>
        <v>-4.00439780953031E-009</v>
      </c>
      <c r="L485" s="0" t="n">
        <f aca="false">K485*180/PI()</f>
        <v>-2.29435093977519E-007</v>
      </c>
      <c r="M485" s="0" t="n">
        <f aca="false">SQRT(I485^2+J485^2)</f>
        <v>0.0283305058938685</v>
      </c>
      <c r="N485" s="0" t="n">
        <f aca="false">I485/$M485</f>
        <v>1</v>
      </c>
      <c r="O485" s="0" t="n">
        <f aca="false">J485/$M485</f>
        <v>-4.00439780953031E-009</v>
      </c>
      <c r="P485" s="0" t="n">
        <f aca="false">N485*$G$4*$C$4</f>
        <v>0.0055</v>
      </c>
      <c r="Q485" s="0" t="n">
        <f aca="false">O485*$G$4*$C$4</f>
        <v>-2.20241879524167E-011</v>
      </c>
      <c r="R485" s="0" t="n">
        <f aca="false">M485-M486</f>
        <v>0.000500000000000167</v>
      </c>
      <c r="S485" s="0" t="str">
        <f aca="false">IF(M486&gt;M485,"STOP","OK")</f>
        <v>OK</v>
      </c>
    </row>
    <row r="486" customFormat="false" ht="12.8" hidden="false" customHeight="false" outlineLevel="0" collapsed="false">
      <c r="B486" s="0" t="n">
        <v>478</v>
      </c>
      <c r="C486" s="0" t="n">
        <f aca="false">B486*$C$4</f>
        <v>2.39</v>
      </c>
      <c r="D486" s="0" t="n">
        <f aca="false">$E$4*C486</f>
        <v>2.39</v>
      </c>
      <c r="E486" s="0" t="n">
        <f aca="false">E485</f>
        <v>0</v>
      </c>
      <c r="G486" s="0" t="n">
        <f aca="false">P485+G485</f>
        <v>2.36216949410613</v>
      </c>
      <c r="H486" s="0" t="n">
        <f aca="false">H485+Q485</f>
        <v>9.14224277918761E-011</v>
      </c>
      <c r="I486" s="0" t="n">
        <f aca="false">D486-G486</f>
        <v>0.0278305058938684</v>
      </c>
      <c r="J486" s="0" t="n">
        <f aca="false">E486-H486</f>
        <v>-9.14224277918761E-011</v>
      </c>
      <c r="K486" s="0" t="n">
        <f aca="false">ATAN2(D486-G486,E486-H486)</f>
        <v>-3.28497182697704E-009</v>
      </c>
      <c r="L486" s="0" t="n">
        <f aca="false">K486*180/PI()</f>
        <v>-1.88215021505164E-007</v>
      </c>
      <c r="M486" s="0" t="n">
        <f aca="false">SQRT(I486^2+J486^2)</f>
        <v>0.0278305058938684</v>
      </c>
      <c r="N486" s="0" t="n">
        <f aca="false">I486/$M486</f>
        <v>1</v>
      </c>
      <c r="O486" s="0" t="n">
        <f aca="false">J486/$M486</f>
        <v>-3.28497182697704E-009</v>
      </c>
      <c r="P486" s="0" t="n">
        <f aca="false">N486*$G$4*$C$4</f>
        <v>0.0055</v>
      </c>
      <c r="Q486" s="0" t="n">
        <f aca="false">O486*$G$4*$C$4</f>
        <v>-1.80673450483737E-011</v>
      </c>
      <c r="R486" s="0" t="n">
        <f aca="false">M486-M487</f>
        <v>0.000500000000000167</v>
      </c>
      <c r="S486" s="0" t="str">
        <f aca="false">IF(M487&gt;M486,"STOP","OK")</f>
        <v>OK</v>
      </c>
    </row>
    <row r="487" customFormat="false" ht="12.8" hidden="false" customHeight="false" outlineLevel="0" collapsed="false">
      <c r="B487" s="0" t="n">
        <v>479</v>
      </c>
      <c r="C487" s="0" t="n">
        <f aca="false">B487*$C$4</f>
        <v>2.395</v>
      </c>
      <c r="D487" s="0" t="n">
        <f aca="false">$E$4*C487</f>
        <v>2.395</v>
      </c>
      <c r="E487" s="0" t="n">
        <f aca="false">E486</f>
        <v>0</v>
      </c>
      <c r="G487" s="0" t="n">
        <f aca="false">P486+G486</f>
        <v>2.36766949410613</v>
      </c>
      <c r="H487" s="0" t="n">
        <f aca="false">H486+Q486</f>
        <v>7.33550827435024E-011</v>
      </c>
      <c r="I487" s="0" t="n">
        <f aca="false">D487-G487</f>
        <v>0.0273305058938682</v>
      </c>
      <c r="J487" s="0" t="n">
        <f aca="false">E487-H487</f>
        <v>-7.33550827435024E-011</v>
      </c>
      <c r="K487" s="0" t="n">
        <f aca="false">ATAN2(D487-G487,E487-H487)</f>
        <v>-2.68400018017815E-009</v>
      </c>
      <c r="L487" s="0" t="n">
        <f aca="false">K487*180/PI()</f>
        <v>-1.53781882536561E-007</v>
      </c>
      <c r="M487" s="0" t="n">
        <f aca="false">SQRT(I487^2+J487^2)</f>
        <v>0.0273305058938682</v>
      </c>
      <c r="N487" s="0" t="n">
        <f aca="false">I487/$M487</f>
        <v>1</v>
      </c>
      <c r="O487" s="0" t="n">
        <f aca="false">J487/$M487</f>
        <v>-2.68400018017815E-009</v>
      </c>
      <c r="P487" s="0" t="n">
        <f aca="false">N487*$G$4*$C$4</f>
        <v>0.0055</v>
      </c>
      <c r="Q487" s="0" t="n">
        <f aca="false">O487*$G$4*$C$4</f>
        <v>-1.47620009909798E-011</v>
      </c>
      <c r="R487" s="0" t="n">
        <f aca="false">M487-M488</f>
        <v>0.000500000000000167</v>
      </c>
      <c r="S487" s="0" t="str">
        <f aca="false">IF(M488&gt;M487,"STOP","OK")</f>
        <v>OK</v>
      </c>
    </row>
    <row r="488" customFormat="false" ht="12.8" hidden="false" customHeight="false" outlineLevel="0" collapsed="false">
      <c r="B488" s="0" t="n">
        <v>480</v>
      </c>
      <c r="C488" s="0" t="n">
        <f aca="false">B488*$C$4</f>
        <v>2.4</v>
      </c>
      <c r="D488" s="0" t="n">
        <f aca="false">$E$4*C488</f>
        <v>2.4</v>
      </c>
      <c r="E488" s="0" t="n">
        <f aca="false">E487</f>
        <v>0</v>
      </c>
      <c r="G488" s="0" t="n">
        <f aca="false">P487+G487</f>
        <v>2.37316949410613</v>
      </c>
      <c r="H488" s="0" t="n">
        <f aca="false">H487+Q487</f>
        <v>5.85930817525225E-011</v>
      </c>
      <c r="I488" s="0" t="n">
        <f aca="false">D488-G488</f>
        <v>0.026830505893868</v>
      </c>
      <c r="J488" s="0" t="n">
        <f aca="false">E488-H488</f>
        <v>-5.85930817525225E-011</v>
      </c>
      <c r="K488" s="0" t="n">
        <f aca="false">ATAN2(D488-G488,E488-H488)</f>
        <v>-2.18382321914823E-009</v>
      </c>
      <c r="L488" s="0" t="n">
        <f aca="false">K488*180/PI()</f>
        <v>-1.25123853659867E-007</v>
      </c>
      <c r="M488" s="0" t="n">
        <f aca="false">SQRT(I488^2+J488^2)</f>
        <v>0.026830505893868</v>
      </c>
      <c r="N488" s="0" t="n">
        <f aca="false">I488/$M488</f>
        <v>1</v>
      </c>
      <c r="O488" s="0" t="n">
        <f aca="false">J488/$M488</f>
        <v>-2.18382321914823E-009</v>
      </c>
      <c r="P488" s="0" t="n">
        <f aca="false">N488*$G$4*$C$4</f>
        <v>0.0055</v>
      </c>
      <c r="Q488" s="0" t="n">
        <f aca="false">O488*$G$4*$C$4</f>
        <v>-1.20110277053153E-011</v>
      </c>
      <c r="R488" s="0" t="n">
        <f aca="false">M488-M489</f>
        <v>0.000499999999999723</v>
      </c>
      <c r="S488" s="0" t="str">
        <f aca="false">IF(M489&gt;M488,"STOP","OK")</f>
        <v>OK</v>
      </c>
    </row>
    <row r="489" customFormat="false" ht="12.8" hidden="false" customHeight="false" outlineLevel="0" collapsed="false">
      <c r="B489" s="0" t="n">
        <v>481</v>
      </c>
      <c r="C489" s="0" t="n">
        <f aca="false">B489*$C$4</f>
        <v>2.405</v>
      </c>
      <c r="D489" s="0" t="n">
        <f aca="false">$E$4*C489</f>
        <v>2.405</v>
      </c>
      <c r="E489" s="0" t="n">
        <f aca="false">E488</f>
        <v>0</v>
      </c>
      <c r="G489" s="0" t="n">
        <f aca="false">P488+G488</f>
        <v>2.37866949410613</v>
      </c>
      <c r="H489" s="0" t="n">
        <f aca="false">H488+Q488</f>
        <v>4.65820540472072E-011</v>
      </c>
      <c r="I489" s="0" t="n">
        <f aca="false">D489-G489</f>
        <v>0.0263305058938683</v>
      </c>
      <c r="J489" s="0" t="n">
        <f aca="false">E489-H489</f>
        <v>-4.65820540472072E-011</v>
      </c>
      <c r="K489" s="0" t="n">
        <f aca="false">ATAN2(D489-G489,E489-H489)</f>
        <v>-1.76912871461596E-009</v>
      </c>
      <c r="L489" s="0" t="n">
        <f aca="false">K489*180/PI()</f>
        <v>-1.01363608762899E-007</v>
      </c>
      <c r="M489" s="0" t="n">
        <f aca="false">SQRT(I489^2+J489^2)</f>
        <v>0.0263305058938683</v>
      </c>
      <c r="N489" s="0" t="n">
        <f aca="false">I489/$M489</f>
        <v>1</v>
      </c>
      <c r="O489" s="0" t="n">
        <f aca="false">J489/$M489</f>
        <v>-1.76912871461596E-009</v>
      </c>
      <c r="P489" s="0" t="n">
        <f aca="false">N489*$G$4*$C$4</f>
        <v>0.0055</v>
      </c>
      <c r="Q489" s="0" t="n">
        <f aca="false">O489*$G$4*$C$4</f>
        <v>-9.73020793038778E-012</v>
      </c>
      <c r="R489" s="0" t="n">
        <f aca="false">M489-M490</f>
        <v>0.000500000000000167</v>
      </c>
      <c r="S489" s="0" t="str">
        <f aca="false">IF(M490&gt;M489,"STOP","OK")</f>
        <v>OK</v>
      </c>
    </row>
    <row r="490" customFormat="false" ht="12.8" hidden="false" customHeight="false" outlineLevel="0" collapsed="false">
      <c r="B490" s="0" t="n">
        <v>482</v>
      </c>
      <c r="C490" s="0" t="n">
        <f aca="false">B490*$C$4</f>
        <v>2.41</v>
      </c>
      <c r="D490" s="0" t="n">
        <f aca="false">$E$4*C490</f>
        <v>2.41</v>
      </c>
      <c r="E490" s="0" t="n">
        <f aca="false">E489</f>
        <v>0</v>
      </c>
      <c r="G490" s="0" t="n">
        <f aca="false">P489+G489</f>
        <v>2.38416949410613</v>
      </c>
      <c r="H490" s="0" t="n">
        <f aca="false">H489+Q489</f>
        <v>3.68518461168195E-011</v>
      </c>
      <c r="I490" s="0" t="n">
        <f aca="false">D490-G490</f>
        <v>0.0258305058938682</v>
      </c>
      <c r="J490" s="0" t="n">
        <f aca="false">E490-H490</f>
        <v>-3.68518461168195E-011</v>
      </c>
      <c r="K490" s="0" t="n">
        <f aca="false">ATAN2(D490-G490,E490-H490)</f>
        <v>-1.42667922448889E-009</v>
      </c>
      <c r="L490" s="0" t="n">
        <f aca="false">K490*180/PI()</f>
        <v>-8.17426982822106E-008</v>
      </c>
      <c r="M490" s="0" t="n">
        <f aca="false">SQRT(I490^2+J490^2)</f>
        <v>0.0258305058938682</v>
      </c>
      <c r="N490" s="0" t="n">
        <f aca="false">I490/$M490</f>
        <v>1</v>
      </c>
      <c r="O490" s="0" t="n">
        <f aca="false">J490/$M490</f>
        <v>-1.42667922448889E-009</v>
      </c>
      <c r="P490" s="0" t="n">
        <f aca="false">N490*$G$4*$C$4</f>
        <v>0.0055</v>
      </c>
      <c r="Q490" s="0" t="n">
        <f aca="false">O490*$G$4*$C$4</f>
        <v>-7.84673573468888E-012</v>
      </c>
      <c r="R490" s="0" t="n">
        <f aca="false">M490-M491</f>
        <v>0.000500000000000167</v>
      </c>
      <c r="S490" s="0" t="str">
        <f aca="false">IF(M491&gt;M490,"STOP","OK")</f>
        <v>OK</v>
      </c>
    </row>
    <row r="491" customFormat="false" ht="12.8" hidden="false" customHeight="false" outlineLevel="0" collapsed="false">
      <c r="B491" s="0" t="n">
        <v>483</v>
      </c>
      <c r="C491" s="0" t="n">
        <f aca="false">B491*$C$4</f>
        <v>2.415</v>
      </c>
      <c r="D491" s="0" t="n">
        <f aca="false">$E$4*C491</f>
        <v>2.415</v>
      </c>
      <c r="E491" s="0" t="n">
        <f aca="false">E490</f>
        <v>0</v>
      </c>
      <c r="G491" s="0" t="n">
        <f aca="false">P490+G490</f>
        <v>2.38966949410613</v>
      </c>
      <c r="H491" s="0" t="n">
        <f aca="false">H490+Q490</f>
        <v>2.90051103821306E-011</v>
      </c>
      <c r="I491" s="0" t="n">
        <f aca="false">D491-G491</f>
        <v>0.025330505893868</v>
      </c>
      <c r="J491" s="0" t="n">
        <f aca="false">E491-H491</f>
        <v>-2.90051103821306E-011</v>
      </c>
      <c r="K491" s="0" t="n">
        <f aca="false">ATAN2(D491-G491,E491-H491)</f>
        <v>-1.14506636794617E-009</v>
      </c>
      <c r="L491" s="0" t="n">
        <f aca="false">K491*180/PI()</f>
        <v>-6.560747014569E-008</v>
      </c>
      <c r="M491" s="0" t="n">
        <f aca="false">SQRT(I491^2+J491^2)</f>
        <v>0.025330505893868</v>
      </c>
      <c r="N491" s="0" t="n">
        <f aca="false">I491/$M491</f>
        <v>1</v>
      </c>
      <c r="O491" s="0" t="n">
        <f aca="false">J491/$M491</f>
        <v>-1.14506636794617E-009</v>
      </c>
      <c r="P491" s="0" t="n">
        <f aca="false">N491*$G$4*$C$4</f>
        <v>0.0055</v>
      </c>
      <c r="Q491" s="0" t="n">
        <f aca="false">O491*$G$4*$C$4</f>
        <v>-6.29786502370396E-012</v>
      </c>
      <c r="R491" s="0" t="n">
        <f aca="false">M491-M492</f>
        <v>0.000500000000000167</v>
      </c>
      <c r="S491" s="0" t="str">
        <f aca="false">IF(M492&gt;M491,"STOP","OK")</f>
        <v>OK</v>
      </c>
    </row>
    <row r="492" customFormat="false" ht="12.8" hidden="false" customHeight="false" outlineLevel="0" collapsed="false">
      <c r="B492" s="0" t="n">
        <v>484</v>
      </c>
      <c r="C492" s="0" t="n">
        <f aca="false">B492*$C$4</f>
        <v>2.42</v>
      </c>
      <c r="D492" s="0" t="n">
        <f aca="false">$E$4*C492</f>
        <v>2.42</v>
      </c>
      <c r="E492" s="0" t="n">
        <f aca="false">E491</f>
        <v>0</v>
      </c>
      <c r="G492" s="0" t="n">
        <f aca="false">P491+G491</f>
        <v>2.39516949410613</v>
      </c>
      <c r="H492" s="0" t="n">
        <f aca="false">H491+Q491</f>
        <v>2.27072453584266E-011</v>
      </c>
      <c r="I492" s="0" t="n">
        <f aca="false">D492-G492</f>
        <v>0.0248305058938678</v>
      </c>
      <c r="J492" s="0" t="n">
        <f aca="false">E492-H492</f>
        <v>-2.27072453584266E-011</v>
      </c>
      <c r="K492" s="0" t="n">
        <f aca="false">ATAN2(D492-G492,E492-H492)</f>
        <v>-9.14489839855999E-010</v>
      </c>
      <c r="L492" s="0" t="n">
        <f aca="false">K492*180/PI()</f>
        <v>-5.23964082313433E-008</v>
      </c>
      <c r="M492" s="0" t="n">
        <f aca="false">SQRT(I492^2+J492^2)</f>
        <v>0.0248305058938678</v>
      </c>
      <c r="N492" s="0" t="n">
        <f aca="false">I492/$M492</f>
        <v>1</v>
      </c>
      <c r="O492" s="0" t="n">
        <f aca="false">J492/$M492</f>
        <v>-9.14489839855999E-010</v>
      </c>
      <c r="P492" s="0" t="n">
        <f aca="false">N492*$G$4*$C$4</f>
        <v>0.0055</v>
      </c>
      <c r="Q492" s="0" t="n">
        <f aca="false">O492*$G$4*$C$4</f>
        <v>-5.02969411920799E-012</v>
      </c>
      <c r="R492" s="0" t="n">
        <f aca="false">M492-M493</f>
        <v>0.000499999999999723</v>
      </c>
      <c r="S492" s="0" t="str">
        <f aca="false">IF(M493&gt;M492,"STOP","OK")</f>
        <v>OK</v>
      </c>
    </row>
    <row r="493" customFormat="false" ht="12.8" hidden="false" customHeight="false" outlineLevel="0" collapsed="false">
      <c r="B493" s="0" t="n">
        <v>485</v>
      </c>
      <c r="C493" s="0" t="n">
        <f aca="false">B493*$C$4</f>
        <v>2.425</v>
      </c>
      <c r="D493" s="0" t="n">
        <f aca="false">$E$4*C493</f>
        <v>2.425</v>
      </c>
      <c r="E493" s="0" t="n">
        <f aca="false">E492</f>
        <v>0</v>
      </c>
      <c r="G493" s="0" t="n">
        <f aca="false">P492+G492</f>
        <v>2.40066949410613</v>
      </c>
      <c r="H493" s="0" t="n">
        <f aca="false">H492+Q492</f>
        <v>1.76775512392186E-011</v>
      </c>
      <c r="I493" s="0" t="n">
        <f aca="false">D493-G493</f>
        <v>0.0243305058938681</v>
      </c>
      <c r="J493" s="0" t="n">
        <f aca="false">E493-H493</f>
        <v>-1.76775512392186E-011</v>
      </c>
      <c r="K493" s="0" t="n">
        <f aca="false">ATAN2(D493-G493,E493-H493)</f>
        <v>-7.26559131829388E-010</v>
      </c>
      <c r="L493" s="0" t="n">
        <f aca="false">K493*180/PI()</f>
        <v>-4.16287718205131E-008</v>
      </c>
      <c r="M493" s="0" t="n">
        <f aca="false">SQRT(I493^2+J493^2)</f>
        <v>0.0243305058938681</v>
      </c>
      <c r="N493" s="0" t="n">
        <f aca="false">I493/$M493</f>
        <v>1</v>
      </c>
      <c r="O493" s="0" t="n">
        <f aca="false">J493/$M493</f>
        <v>-7.26559131829388E-010</v>
      </c>
      <c r="P493" s="0" t="n">
        <f aca="false">N493*$G$4*$C$4</f>
        <v>0.0055</v>
      </c>
      <c r="Q493" s="0" t="n">
        <f aca="false">O493*$G$4*$C$4</f>
        <v>-3.99607522506164E-012</v>
      </c>
      <c r="R493" s="0" t="n">
        <f aca="false">M493-M494</f>
        <v>0.000500000000000167</v>
      </c>
      <c r="S493" s="0" t="str">
        <f aca="false">IF(M494&gt;M493,"STOP","OK")</f>
        <v>OK</v>
      </c>
    </row>
    <row r="494" customFormat="false" ht="12.8" hidden="false" customHeight="false" outlineLevel="0" collapsed="false">
      <c r="B494" s="0" t="n">
        <v>486</v>
      </c>
      <c r="C494" s="0" t="n">
        <f aca="false">B494*$C$4</f>
        <v>2.43</v>
      </c>
      <c r="D494" s="0" t="n">
        <f aca="false">$E$4*C494</f>
        <v>2.43</v>
      </c>
      <c r="E494" s="0" t="n">
        <f aca="false">E493</f>
        <v>0</v>
      </c>
      <c r="G494" s="0" t="n">
        <f aca="false">P493+G493</f>
        <v>2.40616949410613</v>
      </c>
      <c r="H494" s="0" t="n">
        <f aca="false">H493+Q493</f>
        <v>1.3681476014157E-011</v>
      </c>
      <c r="I494" s="0" t="n">
        <f aca="false">D494-G494</f>
        <v>0.0238305058938679</v>
      </c>
      <c r="J494" s="0" t="n">
        <f aca="false">E494-H494</f>
        <v>-1.3681476014157E-011</v>
      </c>
      <c r="K494" s="0" t="n">
        <f aca="false">ATAN2(D494-G494,E494-H494)</f>
        <v>-5.74116054232718E-010</v>
      </c>
      <c r="L494" s="0" t="n">
        <f aca="false">K494*180/PI()</f>
        <v>-3.28944268582386E-008</v>
      </c>
      <c r="M494" s="0" t="n">
        <f aca="false">SQRT(I494^2+J494^2)</f>
        <v>0.0238305058938679</v>
      </c>
      <c r="N494" s="0" t="n">
        <f aca="false">I494/$M494</f>
        <v>1</v>
      </c>
      <c r="O494" s="0" t="n">
        <f aca="false">J494/$M494</f>
        <v>-5.74116054232718E-010</v>
      </c>
      <c r="P494" s="0" t="n">
        <f aca="false">N494*$G$4*$C$4</f>
        <v>0.0055</v>
      </c>
      <c r="Q494" s="0" t="n">
        <f aca="false">O494*$G$4*$C$4</f>
        <v>-3.15763829827995E-012</v>
      </c>
      <c r="R494" s="0" t="n">
        <f aca="false">M494-M495</f>
        <v>0.000500000000000167</v>
      </c>
      <c r="S494" s="0" t="str">
        <f aca="false">IF(M495&gt;M494,"STOP","OK")</f>
        <v>OK</v>
      </c>
    </row>
    <row r="495" customFormat="false" ht="12.8" hidden="false" customHeight="false" outlineLevel="0" collapsed="false">
      <c r="B495" s="0" t="n">
        <v>487</v>
      </c>
      <c r="C495" s="0" t="n">
        <f aca="false">B495*$C$4</f>
        <v>2.435</v>
      </c>
      <c r="D495" s="0" t="n">
        <f aca="false">$E$4*C495</f>
        <v>2.435</v>
      </c>
      <c r="E495" s="0" t="n">
        <f aca="false">E494</f>
        <v>0</v>
      </c>
      <c r="G495" s="0" t="n">
        <f aca="false">P494+G494</f>
        <v>2.41166949410613</v>
      </c>
      <c r="H495" s="0" t="n">
        <f aca="false">H494+Q494</f>
        <v>1.0523837715877E-011</v>
      </c>
      <c r="I495" s="0" t="n">
        <f aca="false">D495-G495</f>
        <v>0.0233305058938678</v>
      </c>
      <c r="J495" s="0" t="n">
        <f aca="false">E495-H495</f>
        <v>-1.0523837715877E-011</v>
      </c>
      <c r="K495" s="0" t="n">
        <f aca="false">ATAN2(D495-G495,E495-H495)</f>
        <v>-4.5107627600322E-010</v>
      </c>
      <c r="L495" s="0" t="n">
        <f aca="false">K495*180/PI()</f>
        <v>-2.58447668534627E-008</v>
      </c>
      <c r="M495" s="0" t="n">
        <f aca="false">SQRT(I495^2+J495^2)</f>
        <v>0.0233305058938678</v>
      </c>
      <c r="N495" s="0" t="n">
        <f aca="false">I495/$M495</f>
        <v>1</v>
      </c>
      <c r="O495" s="0" t="n">
        <f aca="false">J495/$M495</f>
        <v>-4.5107627600322E-010</v>
      </c>
      <c r="P495" s="0" t="n">
        <f aca="false">N495*$G$4*$C$4</f>
        <v>0.0055</v>
      </c>
      <c r="Q495" s="0" t="n">
        <f aca="false">O495*$G$4*$C$4</f>
        <v>-2.48091951801771E-012</v>
      </c>
      <c r="R495" s="0" t="n">
        <f aca="false">M495-M496</f>
        <v>0.000500000000000167</v>
      </c>
      <c r="S495" s="0" t="str">
        <f aca="false">IF(M496&gt;M495,"STOP","OK")</f>
        <v>OK</v>
      </c>
    </row>
    <row r="496" customFormat="false" ht="12.8" hidden="false" customHeight="false" outlineLevel="0" collapsed="false">
      <c r="B496" s="0" t="n">
        <v>488</v>
      </c>
      <c r="C496" s="0" t="n">
        <f aca="false">B496*$C$4</f>
        <v>2.44</v>
      </c>
      <c r="D496" s="0" t="n">
        <f aca="false">$E$4*C496</f>
        <v>2.44</v>
      </c>
      <c r="E496" s="0" t="n">
        <f aca="false">E495</f>
        <v>0</v>
      </c>
      <c r="G496" s="0" t="n">
        <f aca="false">P495+G495</f>
        <v>2.41716949410613</v>
      </c>
      <c r="H496" s="0" t="n">
        <f aca="false">H495+Q495</f>
        <v>8.04291819785932E-012</v>
      </c>
      <c r="I496" s="0" t="n">
        <f aca="false">D496-G496</f>
        <v>0.0228305058938676</v>
      </c>
      <c r="J496" s="0" t="n">
        <f aca="false">E496-H496</f>
        <v>-8.04291819785932E-012</v>
      </c>
      <c r="K496" s="0" t="n">
        <f aca="false">ATAN2(D496-G496,E496-H496)</f>
        <v>-3.52288216268554E-010</v>
      </c>
      <c r="L496" s="0" t="n">
        <f aca="false">K496*180/PI()</f>
        <v>-2.01846279643801E-008</v>
      </c>
      <c r="M496" s="0" t="n">
        <f aca="false">SQRT(I496^2+J496^2)</f>
        <v>0.0228305058938676</v>
      </c>
      <c r="N496" s="0" t="n">
        <f aca="false">I496/$M496</f>
        <v>1</v>
      </c>
      <c r="O496" s="0" t="n">
        <f aca="false">J496/$M496</f>
        <v>-3.52288216268554E-010</v>
      </c>
      <c r="P496" s="0" t="n">
        <f aca="false">N496*$G$4*$C$4</f>
        <v>0.0055</v>
      </c>
      <c r="Q496" s="0" t="n">
        <f aca="false">O496*$G$4*$C$4</f>
        <v>-1.93758518947705E-012</v>
      </c>
      <c r="R496" s="0" t="n">
        <f aca="false">M496-M497</f>
        <v>0.000500000000000167</v>
      </c>
      <c r="S496" s="0" t="str">
        <f aca="false">IF(M497&gt;M496,"STOP","OK")</f>
        <v>OK</v>
      </c>
    </row>
    <row r="497" customFormat="false" ht="12.8" hidden="false" customHeight="false" outlineLevel="0" collapsed="false">
      <c r="B497" s="0" t="n">
        <v>489</v>
      </c>
      <c r="C497" s="0" t="n">
        <f aca="false">B497*$C$4</f>
        <v>2.445</v>
      </c>
      <c r="D497" s="0" t="n">
        <f aca="false">$E$4*C497</f>
        <v>2.445</v>
      </c>
      <c r="E497" s="0" t="n">
        <f aca="false">E496</f>
        <v>0</v>
      </c>
      <c r="G497" s="0" t="n">
        <f aca="false">P496+G496</f>
        <v>2.42266949410613</v>
      </c>
      <c r="H497" s="0" t="n">
        <f aca="false">H496+Q496</f>
        <v>6.10533300838228E-012</v>
      </c>
      <c r="I497" s="0" t="n">
        <f aca="false">D497-G497</f>
        <v>0.0223305058938674</v>
      </c>
      <c r="J497" s="0" t="n">
        <f aca="false">E497-H497</f>
        <v>-6.10533300838228E-012</v>
      </c>
      <c r="K497" s="0" t="n">
        <f aca="false">ATAN2(D497-G497,E497-H497)</f>
        <v>-2.73407733680542E-010</v>
      </c>
      <c r="L497" s="0" t="n">
        <f aca="false">K497*180/PI()</f>
        <v>-1.56651092261319E-008</v>
      </c>
      <c r="M497" s="0" t="n">
        <f aca="false">SQRT(I497^2+J497^2)</f>
        <v>0.0223305058938674</v>
      </c>
      <c r="N497" s="0" t="n">
        <f aca="false">I497/$M497</f>
        <v>1</v>
      </c>
      <c r="O497" s="0" t="n">
        <f aca="false">J497/$M497</f>
        <v>-2.73407733680542E-010</v>
      </c>
      <c r="P497" s="0" t="n">
        <f aca="false">N497*$G$4*$C$4</f>
        <v>0.0055</v>
      </c>
      <c r="Q497" s="0" t="n">
        <f aca="false">O497*$G$4*$C$4</f>
        <v>-1.50374253524298E-012</v>
      </c>
      <c r="R497" s="0" t="n">
        <f aca="false">M497-M498</f>
        <v>0.000499999999999723</v>
      </c>
      <c r="S497" s="0" t="str">
        <f aca="false">IF(M498&gt;M497,"STOP","OK")</f>
        <v>OK</v>
      </c>
    </row>
    <row r="498" customFormat="false" ht="12.8" hidden="false" customHeight="false" outlineLevel="0" collapsed="false">
      <c r="B498" s="0" t="n">
        <v>490</v>
      </c>
      <c r="C498" s="0" t="n">
        <f aca="false">B498*$C$4</f>
        <v>2.45</v>
      </c>
      <c r="D498" s="0" t="n">
        <f aca="false">$E$4*C498</f>
        <v>2.45</v>
      </c>
      <c r="E498" s="0" t="n">
        <f aca="false">E497</f>
        <v>0</v>
      </c>
      <c r="G498" s="0" t="n">
        <f aca="false">P497+G497</f>
        <v>2.42816949410613</v>
      </c>
      <c r="H498" s="0" t="n">
        <f aca="false">H497+Q497</f>
        <v>4.6015904731393E-012</v>
      </c>
      <c r="I498" s="0" t="n">
        <f aca="false">D498-G498</f>
        <v>0.0218305058938677</v>
      </c>
      <c r="J498" s="0" t="n">
        <f aca="false">E498-H498</f>
        <v>-4.6015904731393E-012</v>
      </c>
      <c r="K498" s="0" t="n">
        <f aca="false">ATAN2(D498-G498,E498-H498)</f>
        <v>-2.10787166156873E-010</v>
      </c>
      <c r="L498" s="0" t="n">
        <f aca="false">K498*180/PI()</f>
        <v>-1.20772149963117E-008</v>
      </c>
      <c r="M498" s="0" t="n">
        <f aca="false">SQRT(I498^2+J498^2)</f>
        <v>0.0218305058938677</v>
      </c>
      <c r="N498" s="0" t="n">
        <f aca="false">I498/$M498</f>
        <v>1</v>
      </c>
      <c r="O498" s="0" t="n">
        <f aca="false">J498/$M498</f>
        <v>-2.10787166156873E-010</v>
      </c>
      <c r="P498" s="0" t="n">
        <f aca="false">N498*$G$4*$C$4</f>
        <v>0.0055</v>
      </c>
      <c r="Q498" s="0" t="n">
        <f aca="false">O498*$G$4*$C$4</f>
        <v>-1.1593294138628E-012</v>
      </c>
      <c r="R498" s="0" t="n">
        <f aca="false">M498-M499</f>
        <v>0.000500000000000167</v>
      </c>
      <c r="S498" s="0" t="str">
        <f aca="false">IF(M499&gt;M498,"STOP","OK")</f>
        <v>OK</v>
      </c>
    </row>
    <row r="499" customFormat="false" ht="12.8" hidden="false" customHeight="false" outlineLevel="0" collapsed="false">
      <c r="B499" s="0" t="n">
        <v>491</v>
      </c>
      <c r="C499" s="0" t="n">
        <f aca="false">B499*$C$4</f>
        <v>2.455</v>
      </c>
      <c r="D499" s="0" t="n">
        <f aca="false">$E$4*C499</f>
        <v>2.455</v>
      </c>
      <c r="E499" s="0" t="n">
        <f aca="false">E498</f>
        <v>0</v>
      </c>
      <c r="G499" s="0" t="n">
        <f aca="false">P498+G498</f>
        <v>2.43366949410613</v>
      </c>
      <c r="H499" s="0" t="n">
        <f aca="false">H498+Q498</f>
        <v>3.44226105927649E-012</v>
      </c>
      <c r="I499" s="0" t="n">
        <f aca="false">D499-G499</f>
        <v>0.0213305058938675</v>
      </c>
      <c r="J499" s="0" t="n">
        <f aca="false">E499-H499</f>
        <v>-3.44226105927649E-012</v>
      </c>
      <c r="K499" s="0" t="n">
        <f aca="false">ATAN2(D499-G499,E499-H499)</f>
        <v>-1.61377375501728E-010</v>
      </c>
      <c r="L499" s="0" t="n">
        <f aca="false">K499*180/PI()</f>
        <v>-9.24624252514692E-009</v>
      </c>
      <c r="M499" s="0" t="n">
        <f aca="false">SQRT(I499^2+J499^2)</f>
        <v>0.0213305058938675</v>
      </c>
      <c r="N499" s="0" t="n">
        <f aca="false">I499/$M499</f>
        <v>1</v>
      </c>
      <c r="O499" s="0" t="n">
        <f aca="false">J499/$M499</f>
        <v>-1.61377375501728E-010</v>
      </c>
      <c r="P499" s="0" t="n">
        <f aca="false">N499*$G$4*$C$4</f>
        <v>0.0055</v>
      </c>
      <c r="Q499" s="0" t="n">
        <f aca="false">O499*$G$4*$C$4</f>
        <v>-8.87575565259506E-013</v>
      </c>
      <c r="R499" s="0" t="n">
        <f aca="false">M499-M500</f>
        <v>0.000500000000000167</v>
      </c>
      <c r="S499" s="0" t="str">
        <f aca="false">IF(M500&gt;M499,"STOP","OK")</f>
        <v>OK</v>
      </c>
    </row>
    <row r="500" customFormat="false" ht="12.8" hidden="false" customHeight="false" outlineLevel="0" collapsed="false">
      <c r="B500" s="0" t="n">
        <v>492</v>
      </c>
      <c r="C500" s="0" t="n">
        <f aca="false">B500*$C$4</f>
        <v>2.46</v>
      </c>
      <c r="D500" s="0" t="n">
        <f aca="false">$E$4*C500</f>
        <v>2.46</v>
      </c>
      <c r="E500" s="0" t="n">
        <f aca="false">E499</f>
        <v>0</v>
      </c>
      <c r="G500" s="0" t="n">
        <f aca="false">P499+G499</f>
        <v>2.43916949410613</v>
      </c>
      <c r="H500" s="0" t="n">
        <f aca="false">H499+Q499</f>
        <v>2.55468549401699E-012</v>
      </c>
      <c r="I500" s="0" t="n">
        <f aca="false">D500-G500</f>
        <v>0.0208305058938674</v>
      </c>
      <c r="J500" s="0" t="n">
        <f aca="false">E500-H500</f>
        <v>-2.55468549401699E-012</v>
      </c>
      <c r="K500" s="0" t="n">
        <f aca="false">ATAN2(D500-G500,E500-H500)</f>
        <v>-1.22641548267395E-010</v>
      </c>
      <c r="L500" s="0" t="n">
        <f aca="false">K500*180/PI()</f>
        <v>-7.02684310867169E-009</v>
      </c>
      <c r="M500" s="0" t="n">
        <f aca="false">SQRT(I500^2+J500^2)</f>
        <v>0.0208305058938674</v>
      </c>
      <c r="N500" s="0" t="n">
        <f aca="false">I500/$M500</f>
        <v>1</v>
      </c>
      <c r="O500" s="0" t="n">
        <f aca="false">J500/$M500</f>
        <v>-1.22641548267395E-010</v>
      </c>
      <c r="P500" s="0" t="n">
        <f aca="false">N500*$G$4*$C$4</f>
        <v>0.0055</v>
      </c>
      <c r="Q500" s="0" t="n">
        <f aca="false">O500*$G$4*$C$4</f>
        <v>-6.74528515470671E-013</v>
      </c>
      <c r="R500" s="0" t="n">
        <f aca="false">M500-M501</f>
        <v>0.000500000000000167</v>
      </c>
      <c r="S500" s="0" t="str">
        <f aca="false">IF(M501&gt;M500,"STOP","OK")</f>
        <v>OK</v>
      </c>
    </row>
    <row r="501" customFormat="false" ht="12.8" hidden="false" customHeight="false" outlineLevel="0" collapsed="false">
      <c r="B501" s="0" t="n">
        <v>493</v>
      </c>
      <c r="C501" s="0" t="n">
        <f aca="false">B501*$C$4</f>
        <v>2.465</v>
      </c>
      <c r="D501" s="0" t="n">
        <f aca="false">$E$4*C501</f>
        <v>2.465</v>
      </c>
      <c r="E501" s="0" t="n">
        <f aca="false">E500</f>
        <v>0</v>
      </c>
      <c r="G501" s="0" t="n">
        <f aca="false">P500+G500</f>
        <v>2.44466949410613</v>
      </c>
      <c r="H501" s="0" t="n">
        <f aca="false">H500+Q500</f>
        <v>1.88015697854631E-012</v>
      </c>
      <c r="I501" s="0" t="n">
        <f aca="false">D501-G501</f>
        <v>0.0203305058938672</v>
      </c>
      <c r="J501" s="0" t="n">
        <f aca="false">E501-H501</f>
        <v>-1.88015697854631E-012</v>
      </c>
      <c r="K501" s="0" t="n">
        <f aca="false">ATAN2(D501-G501,E501-H501)</f>
        <v>-9.24795963445983E-011</v>
      </c>
      <c r="L501" s="0" t="n">
        <f aca="false">K501*180/PI()</f>
        <v>-5.29869056161896E-009</v>
      </c>
      <c r="M501" s="0" t="n">
        <f aca="false">SQRT(I501^2+J501^2)</f>
        <v>0.0203305058938672</v>
      </c>
      <c r="N501" s="0" t="n">
        <f aca="false">I501/$M501</f>
        <v>1</v>
      </c>
      <c r="O501" s="0" t="n">
        <f aca="false">J501/$M501</f>
        <v>-9.24795963445983E-011</v>
      </c>
      <c r="P501" s="0" t="n">
        <f aca="false">N501*$G$4*$C$4</f>
        <v>0.0055</v>
      </c>
      <c r="Q501" s="0" t="n">
        <f aca="false">O501*$G$4*$C$4</f>
        <v>-5.08637779895291E-013</v>
      </c>
      <c r="R501" s="0" t="n">
        <f aca="false">M501-M502</f>
        <v>0.000499999999999723</v>
      </c>
      <c r="S501" s="0" t="str">
        <f aca="false">IF(M502&gt;M501,"STOP","OK")</f>
        <v>OK</v>
      </c>
    </row>
    <row r="502" customFormat="false" ht="12.8" hidden="false" customHeight="false" outlineLevel="0" collapsed="false">
      <c r="B502" s="0" t="n">
        <v>494</v>
      </c>
      <c r="C502" s="0" t="n">
        <f aca="false">B502*$C$4</f>
        <v>2.47</v>
      </c>
      <c r="D502" s="0" t="n">
        <f aca="false">$E$4*C502</f>
        <v>2.47</v>
      </c>
      <c r="E502" s="0" t="n">
        <f aca="false">E501</f>
        <v>0</v>
      </c>
      <c r="F502" s="1" t="s">
        <v>23</v>
      </c>
      <c r="G502" s="0" t="n">
        <f aca="false">P501+G501</f>
        <v>2.45016949410613</v>
      </c>
      <c r="H502" s="0" t="n">
        <f aca="false">H501+Q501</f>
        <v>1.37151919865102E-012</v>
      </c>
      <c r="I502" s="0" t="n">
        <f aca="false">D502-G502</f>
        <v>0.0198305058938675</v>
      </c>
      <c r="J502" s="0" t="n">
        <f aca="false">E502-H502</f>
        <v>-1.37151919865102E-012</v>
      </c>
      <c r="K502" s="0" t="n">
        <f aca="false">ATAN2(D502-G502,E502-H502)</f>
        <v>-6.91620882488511E-011</v>
      </c>
      <c r="L502" s="0" t="n">
        <f aca="false">K502*180/PI()</f>
        <v>-3.96269575897051E-009</v>
      </c>
      <c r="M502" s="0" t="n">
        <f aca="false">SQRT(I502^2+J502^2)</f>
        <v>0.0198305058938675</v>
      </c>
      <c r="N502" s="0" t="n">
        <f aca="false">I502/$M502</f>
        <v>1</v>
      </c>
      <c r="O502" s="0" t="n">
        <f aca="false">J502/$M502</f>
        <v>-6.91620882488511E-011</v>
      </c>
      <c r="P502" s="0" t="n">
        <f aca="false">N502*$G$4*$C$4</f>
        <v>0.0055</v>
      </c>
      <c r="Q502" s="0" t="n">
        <f aca="false">O502*$G$4*$C$4</f>
        <v>-3.80391485368681E-013</v>
      </c>
      <c r="R502" s="0" t="n">
        <f aca="false">M502-M503</f>
        <v>0.000500000000000167</v>
      </c>
      <c r="S502" s="0" t="str">
        <f aca="false">IF(M503&gt;M502,"STOP","OK")</f>
        <v>OK</v>
      </c>
    </row>
    <row r="503" customFormat="false" ht="12.8" hidden="false" customHeight="false" outlineLevel="0" collapsed="false">
      <c r="B503" s="0" t="n">
        <v>495</v>
      </c>
      <c r="C503" s="0" t="n">
        <f aca="false">B503*$C$4</f>
        <v>2.475</v>
      </c>
      <c r="D503" s="0" t="n">
        <f aca="false">$E$4*C503</f>
        <v>2.475</v>
      </c>
      <c r="E503" s="0" t="n">
        <f aca="false">E502</f>
        <v>0</v>
      </c>
      <c r="G503" s="0" t="n">
        <f aca="false">P502+G502</f>
        <v>2.45566949410613</v>
      </c>
      <c r="H503" s="0" t="n">
        <f aca="false">H502+Q502</f>
        <v>9.91127713282343E-013</v>
      </c>
      <c r="I503" s="0" t="n">
        <f aca="false">D503-G503</f>
        <v>0.0193305058938673</v>
      </c>
      <c r="J503" s="0" t="n">
        <f aca="false">E503-H503</f>
        <v>-9.91127713282343E-013</v>
      </c>
      <c r="K503" s="0" t="n">
        <f aca="false">ATAN2(D503-G503,E503-H503)</f>
        <v>-5.12727250245832E-011</v>
      </c>
      <c r="L503" s="0" t="n">
        <f aca="false">K503*180/PI()</f>
        <v>-2.93771074804342E-009</v>
      </c>
      <c r="M503" s="0" t="n">
        <f aca="false">SQRT(I503^2+J503^2)</f>
        <v>0.0193305058938673</v>
      </c>
      <c r="N503" s="0" t="n">
        <f aca="false">I503/$M503</f>
        <v>1</v>
      </c>
      <c r="O503" s="0" t="n">
        <f aca="false">J503/$M503</f>
        <v>-5.12727250245832E-011</v>
      </c>
      <c r="P503" s="0" t="n">
        <f aca="false">N503*$G$4*$C$4</f>
        <v>0.0055</v>
      </c>
      <c r="Q503" s="0" t="n">
        <f aca="false">O503*$G$4*$C$4</f>
        <v>-2.81999987635208E-013</v>
      </c>
      <c r="R503" s="0" t="n">
        <f aca="false">M503-M504</f>
        <v>0.000500000000000167</v>
      </c>
      <c r="S503" s="0" t="str">
        <f aca="false">IF(M504&gt;M503,"STOP","OK")</f>
        <v>OK</v>
      </c>
    </row>
    <row r="504" customFormat="false" ht="12.8" hidden="false" customHeight="false" outlineLevel="0" collapsed="false">
      <c r="B504" s="0" t="n">
        <v>496</v>
      </c>
      <c r="C504" s="0" t="n">
        <f aca="false">B504*$C$4</f>
        <v>2.48</v>
      </c>
      <c r="D504" s="0" t="n">
        <f aca="false">$E$4*C504</f>
        <v>2.48</v>
      </c>
      <c r="E504" s="0" t="n">
        <f aca="false">E503</f>
        <v>0</v>
      </c>
      <c r="G504" s="0" t="n">
        <f aca="false">P503+G503</f>
        <v>2.46116949410613</v>
      </c>
      <c r="H504" s="0" t="n">
        <f aca="false">H503+Q503</f>
        <v>7.09127725647136E-013</v>
      </c>
      <c r="I504" s="0" t="n">
        <f aca="false">D504-G504</f>
        <v>0.0188305058938671</v>
      </c>
      <c r="J504" s="0" t="n">
        <f aca="false">E504-H504</f>
        <v>-7.09127725647136E-013</v>
      </c>
      <c r="K504" s="0" t="n">
        <f aca="false">ATAN2(D504-G504,E504-H504)</f>
        <v>-3.76584532377375E-011</v>
      </c>
      <c r="L504" s="0" t="n">
        <f aca="false">K504*180/PI()</f>
        <v>-2.15767043351313E-009</v>
      </c>
      <c r="M504" s="0" t="n">
        <f aca="false">SQRT(I504^2+J504^2)</f>
        <v>0.0188305058938671</v>
      </c>
      <c r="N504" s="0" t="n">
        <f aca="false">I504/$M504</f>
        <v>1</v>
      </c>
      <c r="O504" s="0" t="n">
        <f aca="false">J504/$M504</f>
        <v>-3.76584532377375E-011</v>
      </c>
      <c r="P504" s="0" t="n">
        <f aca="false">N504*$G$4*$C$4</f>
        <v>0.0055</v>
      </c>
      <c r="Q504" s="0" t="n">
        <f aca="false">O504*$G$4*$C$4</f>
        <v>-2.07121492807556E-013</v>
      </c>
      <c r="R504" s="0" t="n">
        <f aca="false">M504-M505</f>
        <v>0.000500000000000167</v>
      </c>
      <c r="S504" s="0" t="str">
        <f aca="false">IF(M505&gt;M504,"STOP","OK")</f>
        <v>OK</v>
      </c>
    </row>
    <row r="505" customFormat="false" ht="12.8" hidden="false" customHeight="false" outlineLevel="0" collapsed="false">
      <c r="B505" s="0" t="n">
        <v>497</v>
      </c>
      <c r="C505" s="0" t="n">
        <f aca="false">B505*$C$4</f>
        <v>2.485</v>
      </c>
      <c r="D505" s="0" t="n">
        <f aca="false">$E$4*C505</f>
        <v>2.485</v>
      </c>
      <c r="E505" s="0" t="n">
        <f aca="false">E504</f>
        <v>0</v>
      </c>
      <c r="G505" s="0" t="n">
        <f aca="false">P504+G504</f>
        <v>2.46666949410613</v>
      </c>
      <c r="H505" s="0" t="n">
        <f aca="false">H504+Q504</f>
        <v>5.0200623283958E-013</v>
      </c>
      <c r="I505" s="0" t="n">
        <f aca="false">D505-G505</f>
        <v>0.018330505893867</v>
      </c>
      <c r="J505" s="0" t="n">
        <f aca="false">E505-H505</f>
        <v>-5.0200623283958E-013</v>
      </c>
      <c r="K505" s="0" t="n">
        <f aca="false">ATAN2(D505-G505,E505-H505)</f>
        <v>-2.73863817914344E-011</v>
      </c>
      <c r="L505" s="0" t="n">
        <f aca="false">K505*180/PI()</f>
        <v>-1.56912409278312E-009</v>
      </c>
      <c r="M505" s="0" t="n">
        <f aca="false">SQRT(I505^2+J505^2)</f>
        <v>0.018330505893867</v>
      </c>
      <c r="N505" s="0" t="n">
        <f aca="false">I505/$M505</f>
        <v>1</v>
      </c>
      <c r="O505" s="0" t="n">
        <f aca="false">J505/$M505</f>
        <v>-2.73863817914344E-011</v>
      </c>
      <c r="P505" s="0" t="n">
        <f aca="false">N505*$G$4*$C$4</f>
        <v>0.0055</v>
      </c>
      <c r="Q505" s="0" t="n">
        <f aca="false">O505*$G$4*$C$4</f>
        <v>-1.50625099852889E-013</v>
      </c>
      <c r="R505" s="0" t="n">
        <f aca="false">M505-M506</f>
        <v>0.000499999999999723</v>
      </c>
      <c r="S505" s="0" t="str">
        <f aca="false">IF(M506&gt;M505,"STOP","OK")</f>
        <v>OK</v>
      </c>
    </row>
    <row r="506" customFormat="false" ht="12.8" hidden="false" customHeight="false" outlineLevel="0" collapsed="false">
      <c r="B506" s="0" t="n">
        <v>498</v>
      </c>
      <c r="C506" s="0" t="n">
        <f aca="false">B506*$C$4</f>
        <v>2.49</v>
      </c>
      <c r="D506" s="0" t="n">
        <f aca="false">$E$4*C506</f>
        <v>2.49</v>
      </c>
      <c r="E506" s="0" t="n">
        <f aca="false">E505</f>
        <v>0</v>
      </c>
      <c r="G506" s="0" t="n">
        <f aca="false">P505+G505</f>
        <v>2.47216949410613</v>
      </c>
      <c r="H506" s="0" t="n">
        <f aca="false">H505+Q505</f>
        <v>3.5138113298669E-013</v>
      </c>
      <c r="I506" s="0" t="n">
        <f aca="false">D506-G506</f>
        <v>0.0178305058938673</v>
      </c>
      <c r="J506" s="0" t="n">
        <f aca="false">E506-H506</f>
        <v>-3.5138113298669E-013</v>
      </c>
      <c r="K506" s="0" t="n">
        <f aca="false">ATAN2(D506-G506,E506-H506)</f>
        <v>-1.97067393980979E-011</v>
      </c>
      <c r="L506" s="0" t="n">
        <f aca="false">K506*180/PI()</f>
        <v>-1.12911299547519E-009</v>
      </c>
      <c r="M506" s="0" t="n">
        <f aca="false">SQRT(I506^2+J506^2)</f>
        <v>0.0178305058938673</v>
      </c>
      <c r="N506" s="0" t="n">
        <f aca="false">I506/$M506</f>
        <v>1</v>
      </c>
      <c r="O506" s="0" t="n">
        <f aca="false">J506/$M506</f>
        <v>-1.97067393980979E-011</v>
      </c>
      <c r="P506" s="0" t="n">
        <f aca="false">N506*$G$4*$C$4</f>
        <v>0.0055</v>
      </c>
      <c r="Q506" s="0" t="n">
        <f aca="false">O506*$G$4*$C$4</f>
        <v>-1.08387066689538E-013</v>
      </c>
      <c r="R506" s="0" t="n">
        <f aca="false">M506-M507</f>
        <v>0.000500000000000167</v>
      </c>
      <c r="S506" s="0" t="str">
        <f aca="false">IF(M507&gt;M506,"STOP","OK")</f>
        <v>OK</v>
      </c>
    </row>
    <row r="507" customFormat="false" ht="12.8" hidden="false" customHeight="false" outlineLevel="0" collapsed="false">
      <c r="B507" s="0" t="n">
        <v>499</v>
      </c>
      <c r="C507" s="0" t="n">
        <f aca="false">B507*$C$4</f>
        <v>2.495</v>
      </c>
      <c r="D507" s="0" t="n">
        <f aca="false">$E$4*C507</f>
        <v>2.495</v>
      </c>
      <c r="E507" s="0" t="n">
        <f aca="false">E506</f>
        <v>0</v>
      </c>
      <c r="G507" s="0" t="n">
        <f aca="false">P506+G506</f>
        <v>2.47766949410613</v>
      </c>
      <c r="H507" s="0" t="n">
        <f aca="false">H506+Q506</f>
        <v>2.42994066297152E-013</v>
      </c>
      <c r="I507" s="0" t="n">
        <f aca="false">D507-G507</f>
        <v>0.0173305058938671</v>
      </c>
      <c r="J507" s="0" t="n">
        <f aca="false">E507-H507</f>
        <v>-2.42994066297152E-013</v>
      </c>
      <c r="K507" s="0" t="n">
        <f aca="false">ATAN2(D507-G507,E507-H507)</f>
        <v>-1.40211755955227E-011</v>
      </c>
      <c r="L507" s="0" t="n">
        <f aca="false">K507*180/PI()</f>
        <v>-8.03354185435281E-010</v>
      </c>
      <c r="M507" s="0" t="n">
        <f aca="false">SQRT(I507^2+J507^2)</f>
        <v>0.0173305058938671</v>
      </c>
      <c r="N507" s="0" t="n">
        <f aca="false">I507/$M507</f>
        <v>1</v>
      </c>
      <c r="O507" s="0" t="n">
        <f aca="false">J507/$M507</f>
        <v>-1.40211755955227E-011</v>
      </c>
      <c r="P507" s="0" t="n">
        <f aca="false">N507*$G$4*$C$4</f>
        <v>0.0055</v>
      </c>
      <c r="Q507" s="0" t="n">
        <f aca="false">O507*$G$4*$C$4</f>
        <v>-7.7116465775375E-014</v>
      </c>
      <c r="R507" s="0" t="n">
        <f aca="false">M507-M508</f>
        <v>0.000500000000000167</v>
      </c>
      <c r="S507" s="0" t="str">
        <f aca="false">IF(M508&gt;M507,"STOP","OK")</f>
        <v>OK</v>
      </c>
    </row>
    <row r="508" customFormat="false" ht="12.8" hidden="false" customHeight="false" outlineLevel="0" collapsed="false">
      <c r="B508" s="0" t="n">
        <v>500</v>
      </c>
      <c r="C508" s="0" t="n">
        <f aca="false">B508*$C$4</f>
        <v>2.5</v>
      </c>
      <c r="D508" s="0" t="n">
        <f aca="false">$E$4*C508</f>
        <v>2.5</v>
      </c>
      <c r="E508" s="0" t="n">
        <f aca="false">E507</f>
        <v>0</v>
      </c>
      <c r="G508" s="0" t="n">
        <f aca="false">P507+G507</f>
        <v>2.48316949410613</v>
      </c>
      <c r="H508" s="0" t="n">
        <f aca="false">H507+Q507</f>
        <v>1.65877600521777E-013</v>
      </c>
      <c r="I508" s="0" t="n">
        <f aca="false">D508-G508</f>
        <v>0.0168305058938669</v>
      </c>
      <c r="J508" s="0" t="n">
        <f aca="false">E508-H508</f>
        <v>-1.65877600521777E-013</v>
      </c>
      <c r="K508" s="0" t="n">
        <f aca="false">ATAN2(D508-G508,E508-H508)</f>
        <v>-9.85577032370864E-012</v>
      </c>
      <c r="L508" s="0" t="n">
        <f aca="false">K508*180/PI()</f>
        <v>-5.6469404339879E-010</v>
      </c>
      <c r="M508" s="0" t="n">
        <f aca="false">SQRT(I508^2+J508^2)</f>
        <v>0.0168305058938669</v>
      </c>
      <c r="N508" s="0" t="n">
        <f aca="false">I508/$M508</f>
        <v>1</v>
      </c>
      <c r="O508" s="0" t="n">
        <f aca="false">J508/$M508</f>
        <v>-9.85577032370864E-012</v>
      </c>
      <c r="P508" s="0" t="n">
        <f aca="false">N508*$G$4*$C$4</f>
        <v>0.0055</v>
      </c>
      <c r="Q508" s="0" t="n">
        <f aca="false">O508*$G$4*$C$4</f>
        <v>-5.42067367803975E-014</v>
      </c>
      <c r="R508" s="0" t="n">
        <f aca="false">M508-M509</f>
        <v>0.000500000000000167</v>
      </c>
      <c r="S508" s="0" t="str">
        <f aca="false">IF(M509&gt;M508,"STOP","OK")</f>
        <v>OK</v>
      </c>
    </row>
    <row r="509" customFormat="false" ht="12.8" hidden="false" customHeight="false" outlineLevel="0" collapsed="false">
      <c r="B509" s="0" t="n">
        <v>501</v>
      </c>
      <c r="C509" s="0" t="n">
        <f aca="false">B509*$C$4</f>
        <v>2.505</v>
      </c>
      <c r="D509" s="0" t="n">
        <f aca="false">$E$4*C509</f>
        <v>2.505</v>
      </c>
      <c r="E509" s="0" t="n">
        <f aca="false">E508</f>
        <v>0</v>
      </c>
      <c r="G509" s="0" t="n">
        <f aca="false">P508+G508</f>
        <v>2.48866949410613</v>
      </c>
      <c r="H509" s="0" t="n">
        <f aca="false">H508+Q508</f>
        <v>1.11670863741379E-013</v>
      </c>
      <c r="I509" s="0" t="n">
        <f aca="false">D509-G509</f>
        <v>0.0163305058938668</v>
      </c>
      <c r="J509" s="0" t="n">
        <f aca="false">E509-H509</f>
        <v>-1.11670863741379E-013</v>
      </c>
      <c r="K509" s="0" t="n">
        <f aca="false">ATAN2(D509-G509,E509-H509)</f>
        <v>-6.83817540418755E-012</v>
      </c>
      <c r="L509" s="0" t="n">
        <f aca="false">K509*180/PI()</f>
        <v>-3.91798590230112E-010</v>
      </c>
      <c r="M509" s="0" t="n">
        <f aca="false">SQRT(I509^2+J509^2)</f>
        <v>0.0163305058938668</v>
      </c>
      <c r="N509" s="0" t="n">
        <f aca="false">I509/$M509</f>
        <v>1</v>
      </c>
      <c r="O509" s="0" t="n">
        <f aca="false">J509/$M509</f>
        <v>-6.83817540418755E-012</v>
      </c>
      <c r="P509" s="0" t="n">
        <f aca="false">N509*$G$4*$C$4</f>
        <v>0.0055</v>
      </c>
      <c r="Q509" s="0" t="n">
        <f aca="false">O509*$G$4*$C$4</f>
        <v>-3.76099647230315E-014</v>
      </c>
      <c r="R509" s="0" t="n">
        <f aca="false">M509-M510</f>
        <v>0.000499999999999723</v>
      </c>
      <c r="S509" s="0" t="str">
        <f aca="false">IF(M510&gt;M509,"STOP","OK")</f>
        <v>OK</v>
      </c>
    </row>
    <row r="510" customFormat="false" ht="12.8" hidden="false" customHeight="false" outlineLevel="0" collapsed="false">
      <c r="B510" s="0" t="n">
        <v>502</v>
      </c>
      <c r="C510" s="0" t="n">
        <f aca="false">B510*$C$4</f>
        <v>2.51</v>
      </c>
      <c r="D510" s="0" t="n">
        <f aca="false">$E$4*C510</f>
        <v>2.51</v>
      </c>
      <c r="E510" s="0" t="n">
        <f aca="false">E509</f>
        <v>0</v>
      </c>
      <c r="G510" s="0" t="n">
        <f aca="false">P509+G509</f>
        <v>2.49416949410613</v>
      </c>
      <c r="H510" s="0" t="n">
        <f aca="false">H509+Q509</f>
        <v>7.40608990183479E-014</v>
      </c>
      <c r="I510" s="0" t="n">
        <f aca="false">D510-G510</f>
        <v>0.015830505893867</v>
      </c>
      <c r="J510" s="0" t="n">
        <f aca="false">E510-H510</f>
        <v>-7.40608990183479E-014</v>
      </c>
      <c r="K510" s="0" t="n">
        <f aca="false">ATAN2(D510-G510,E510-H510)</f>
        <v>-4.67836590408903E-012</v>
      </c>
      <c r="L510" s="0" t="n">
        <f aca="false">K510*180/PI()</f>
        <v>-2.68050621322207E-010</v>
      </c>
      <c r="M510" s="0" t="n">
        <f aca="false">SQRT(I510^2+J510^2)</f>
        <v>0.015830505893867</v>
      </c>
      <c r="N510" s="0" t="n">
        <f aca="false">I510/$M510</f>
        <v>1</v>
      </c>
      <c r="O510" s="0" t="n">
        <f aca="false">J510/$M510</f>
        <v>-4.67836590408903E-012</v>
      </c>
      <c r="P510" s="0" t="n">
        <f aca="false">N510*$G$4*$C$4</f>
        <v>0.0055</v>
      </c>
      <c r="Q510" s="0" t="n">
        <f aca="false">O510*$G$4*$C$4</f>
        <v>-2.57310124724897E-014</v>
      </c>
      <c r="R510" s="0" t="n">
        <f aca="false">M510-M511</f>
        <v>0.000500000000000167</v>
      </c>
      <c r="S510" s="0" t="str">
        <f aca="false">IF(M511&gt;M510,"STOP","OK")</f>
        <v>OK</v>
      </c>
    </row>
    <row r="511" customFormat="false" ht="12.8" hidden="false" customHeight="false" outlineLevel="0" collapsed="false">
      <c r="B511" s="0" t="n">
        <v>503</v>
      </c>
      <c r="C511" s="0" t="n">
        <f aca="false">B511*$C$4</f>
        <v>2.515</v>
      </c>
      <c r="D511" s="0" t="n">
        <f aca="false">$E$4*C511</f>
        <v>2.515</v>
      </c>
      <c r="E511" s="0" t="n">
        <f aca="false">E510</f>
        <v>0</v>
      </c>
      <c r="G511" s="0" t="n">
        <f aca="false">P510+G510</f>
        <v>2.49966949410613</v>
      </c>
      <c r="H511" s="0" t="n">
        <f aca="false">H510+Q510</f>
        <v>4.83298865458583E-014</v>
      </c>
      <c r="I511" s="0" t="n">
        <f aca="false">D511-G511</f>
        <v>0.0153305058938669</v>
      </c>
      <c r="J511" s="0" t="n">
        <f aca="false">E511-H511</f>
        <v>-4.83298865458583E-014</v>
      </c>
      <c r="K511" s="0" t="n">
        <f aca="false">ATAN2(D511-G511,E511-H511)</f>
        <v>-3.15253044357741E-012</v>
      </c>
      <c r="L511" s="0" t="n">
        <f aca="false">K511*180/PI()</f>
        <v>-1.80626689203491E-010</v>
      </c>
      <c r="M511" s="0" t="n">
        <f aca="false">SQRT(I511^2+J511^2)</f>
        <v>0.0153305058938669</v>
      </c>
      <c r="N511" s="0" t="n">
        <f aca="false">I511/$M511</f>
        <v>1</v>
      </c>
      <c r="O511" s="0" t="n">
        <f aca="false">J511/$M511</f>
        <v>-3.15253044357741E-012</v>
      </c>
      <c r="P511" s="0" t="n">
        <f aca="false">N511*$G$4*$C$4</f>
        <v>0.0055</v>
      </c>
      <c r="Q511" s="0" t="n">
        <f aca="false">O511*$G$4*$C$4</f>
        <v>-1.73389174396758E-014</v>
      </c>
      <c r="R511" s="0" t="n">
        <f aca="false">M511-M512</f>
        <v>0.000500000000000167</v>
      </c>
      <c r="S511" s="0" t="str">
        <f aca="false">IF(M512&gt;M511,"STOP","OK")</f>
        <v>OK</v>
      </c>
    </row>
    <row r="512" customFormat="false" ht="12.8" hidden="false" customHeight="false" outlineLevel="0" collapsed="false">
      <c r="B512" s="0" t="n">
        <v>504</v>
      </c>
      <c r="C512" s="0" t="n">
        <f aca="false">B512*$C$4</f>
        <v>2.52</v>
      </c>
      <c r="D512" s="0" t="n">
        <f aca="false">$E$4*C512</f>
        <v>2.52</v>
      </c>
      <c r="E512" s="0" t="n">
        <f aca="false">E511</f>
        <v>0</v>
      </c>
      <c r="G512" s="0" t="n">
        <f aca="false">P511+G511</f>
        <v>2.50516949410613</v>
      </c>
      <c r="H512" s="0" t="n">
        <f aca="false">H511+Q511</f>
        <v>3.09909691061825E-014</v>
      </c>
      <c r="I512" s="0" t="n">
        <f aca="false">D512-G512</f>
        <v>0.0148305058938667</v>
      </c>
      <c r="J512" s="0" t="n">
        <f aca="false">E512-H512</f>
        <v>-3.09909691061825E-014</v>
      </c>
      <c r="K512" s="0" t="n">
        <f aca="false">ATAN2(D512-G512,E512-H512)</f>
        <v>-2.08967713764903E-012</v>
      </c>
      <c r="L512" s="0" t="n">
        <f aca="false">K512*180/PI()</f>
        <v>-1.19729680532268E-010</v>
      </c>
      <c r="M512" s="0" t="n">
        <f aca="false">SQRT(I512^2+J512^2)</f>
        <v>0.0148305058938667</v>
      </c>
      <c r="N512" s="0" t="n">
        <f aca="false">I512/$M512</f>
        <v>1</v>
      </c>
      <c r="O512" s="0" t="n">
        <f aca="false">J512/$M512</f>
        <v>-2.08967713764903E-012</v>
      </c>
      <c r="P512" s="0" t="n">
        <f aca="false">N512*$G$4*$C$4</f>
        <v>0.0055</v>
      </c>
      <c r="Q512" s="0" t="n">
        <f aca="false">O512*$G$4*$C$4</f>
        <v>-1.14932242570697E-014</v>
      </c>
      <c r="R512" s="0" t="n">
        <f aca="false">M512-M513</f>
        <v>0.000500000000000167</v>
      </c>
      <c r="S512" s="0" t="str">
        <f aca="false">IF(M513&gt;M512,"STOP","OK")</f>
        <v>OK</v>
      </c>
    </row>
    <row r="513" customFormat="false" ht="12.8" hidden="false" customHeight="false" outlineLevel="0" collapsed="false">
      <c r="B513" s="0" t="n">
        <v>505</v>
      </c>
      <c r="C513" s="0" t="n">
        <f aca="false">B513*$C$4</f>
        <v>2.525</v>
      </c>
      <c r="D513" s="0" t="n">
        <f aca="false">$E$4*C513</f>
        <v>2.525</v>
      </c>
      <c r="E513" s="0" t="n">
        <f aca="false">E512</f>
        <v>0</v>
      </c>
      <c r="G513" s="0" t="n">
        <f aca="false">P512+G512</f>
        <v>2.51066949410613</v>
      </c>
      <c r="H513" s="0" t="n">
        <f aca="false">H512+Q512</f>
        <v>1.94977448491128E-014</v>
      </c>
      <c r="I513" s="0" t="n">
        <f aca="false">D513-G513</f>
        <v>0.0143305058938665</v>
      </c>
      <c r="J513" s="0" t="n">
        <f aca="false">E513-H513</f>
        <v>-1.94977448491128E-014</v>
      </c>
      <c r="K513" s="0" t="n">
        <f aca="false">ATAN2(D513-G513,E513-H513)</f>
        <v>-1.36057617180548E-012</v>
      </c>
      <c r="L513" s="0" t="n">
        <f aca="false">K513*180/PI()</f>
        <v>-7.79552723505204E-011</v>
      </c>
      <c r="M513" s="0" t="n">
        <f aca="false">SQRT(I513^2+J513^2)</f>
        <v>0.0143305058938665</v>
      </c>
      <c r="N513" s="0" t="n">
        <f aca="false">I513/$M513</f>
        <v>1</v>
      </c>
      <c r="O513" s="0" t="n">
        <f aca="false">J513/$M513</f>
        <v>-1.36057617180548E-012</v>
      </c>
      <c r="P513" s="0" t="n">
        <f aca="false">N513*$G$4*$C$4</f>
        <v>0.0055</v>
      </c>
      <c r="Q513" s="0" t="n">
        <f aca="false">O513*$G$4*$C$4</f>
        <v>-7.48316894493014E-015</v>
      </c>
      <c r="R513" s="0" t="n">
        <f aca="false">M513-M514</f>
        <v>0.000499999999999723</v>
      </c>
      <c r="S513" s="0" t="str">
        <f aca="false">IF(M514&gt;M513,"STOP","OK")</f>
        <v>OK</v>
      </c>
    </row>
    <row r="514" customFormat="false" ht="12.8" hidden="false" customHeight="false" outlineLevel="0" collapsed="false">
      <c r="B514" s="0" t="n">
        <v>506</v>
      </c>
      <c r="C514" s="0" t="n">
        <f aca="false">B514*$C$4</f>
        <v>2.53</v>
      </c>
      <c r="D514" s="0" t="n">
        <f aca="false">$E$4*C514</f>
        <v>2.53</v>
      </c>
      <c r="E514" s="0" t="n">
        <f aca="false">E513</f>
        <v>0</v>
      </c>
      <c r="G514" s="0" t="n">
        <f aca="false">P513+G513</f>
        <v>2.51616949410613</v>
      </c>
      <c r="H514" s="0" t="n">
        <f aca="false">H513+Q513</f>
        <v>1.20145759041827E-014</v>
      </c>
      <c r="I514" s="0" t="n">
        <f aca="false">D514-G514</f>
        <v>0.0138305058938668</v>
      </c>
      <c r="J514" s="0" t="n">
        <f aca="false">E514-H514</f>
        <v>-1.20145759041827E-014</v>
      </c>
      <c r="K514" s="0" t="n">
        <f aca="false">ATAN2(D514-G514,E514-H514)</f>
        <v>-8.68701115951989E-013</v>
      </c>
      <c r="L514" s="0" t="n">
        <f aca="false">K514*180/PI()</f>
        <v>-4.97729076023537E-011</v>
      </c>
      <c r="M514" s="0" t="n">
        <f aca="false">SQRT(I514^2+J514^2)</f>
        <v>0.0138305058938668</v>
      </c>
      <c r="N514" s="0" t="n">
        <f aca="false">I514/$M514</f>
        <v>1</v>
      </c>
      <c r="O514" s="0" t="n">
        <f aca="false">J514/$M514</f>
        <v>-8.68701115951989E-013</v>
      </c>
      <c r="P514" s="0" t="n">
        <f aca="false">N514*$G$4*$C$4</f>
        <v>0.0055</v>
      </c>
      <c r="Q514" s="0" t="n">
        <f aca="false">O514*$G$4*$C$4</f>
        <v>-4.77785613773594E-015</v>
      </c>
      <c r="R514" s="0" t="n">
        <f aca="false">M514-M515</f>
        <v>0.000500000000000167</v>
      </c>
      <c r="S514" s="0" t="str">
        <f aca="false">IF(M515&gt;M514,"STOP","OK")</f>
        <v>OK</v>
      </c>
    </row>
    <row r="515" customFormat="false" ht="12.8" hidden="false" customHeight="false" outlineLevel="0" collapsed="false">
      <c r="B515" s="0" t="n">
        <v>507</v>
      </c>
      <c r="C515" s="0" t="n">
        <f aca="false">B515*$C$4</f>
        <v>2.535</v>
      </c>
      <c r="D515" s="0" t="n">
        <f aca="false">$E$4*C515</f>
        <v>2.535</v>
      </c>
      <c r="E515" s="0" t="n">
        <f aca="false">E514</f>
        <v>0</v>
      </c>
      <c r="G515" s="0" t="n">
        <f aca="false">P514+G514</f>
        <v>2.52166949410613</v>
      </c>
      <c r="H515" s="0" t="n">
        <f aca="false">H514+Q514</f>
        <v>7.23671976644672E-015</v>
      </c>
      <c r="I515" s="0" t="n">
        <f aca="false">D515-G515</f>
        <v>0.0133305058938666</v>
      </c>
      <c r="J515" s="0" t="n">
        <f aca="false">E515-H515</f>
        <v>-7.23671976644672E-015</v>
      </c>
      <c r="K515" s="0" t="n">
        <f aca="false">ATAN2(D515-G515,E515-H515)</f>
        <v>-5.42869102197864E-013</v>
      </c>
      <c r="L515" s="0" t="n">
        <f aca="false">K515*180/PI()</f>
        <v>-3.11041083839938E-011</v>
      </c>
      <c r="M515" s="0" t="n">
        <f aca="false">SQRT(I515^2+J515^2)</f>
        <v>0.0133305058938666</v>
      </c>
      <c r="N515" s="0" t="n">
        <f aca="false">I515/$M515</f>
        <v>1</v>
      </c>
      <c r="O515" s="0" t="n">
        <f aca="false">J515/$M515</f>
        <v>-5.42869102197864E-013</v>
      </c>
      <c r="P515" s="0" t="n">
        <f aca="false">N515*$G$4*$C$4</f>
        <v>0.0055</v>
      </c>
      <c r="Q515" s="0" t="n">
        <f aca="false">O515*$G$4*$C$4</f>
        <v>-2.98578006208825E-015</v>
      </c>
      <c r="R515" s="0" t="n">
        <f aca="false">M515-M516</f>
        <v>0.000500000000000167</v>
      </c>
      <c r="S515" s="0" t="str">
        <f aca="false">IF(M516&gt;M515,"STOP","OK")</f>
        <v>OK</v>
      </c>
    </row>
    <row r="516" customFormat="false" ht="12.8" hidden="false" customHeight="false" outlineLevel="0" collapsed="false">
      <c r="B516" s="0" t="n">
        <v>508</v>
      </c>
      <c r="C516" s="0" t="n">
        <f aca="false">B516*$C$4</f>
        <v>2.54</v>
      </c>
      <c r="D516" s="0" t="n">
        <f aca="false">$E$4*C516</f>
        <v>2.54</v>
      </c>
      <c r="E516" s="0" t="n">
        <f aca="false">E515</f>
        <v>0</v>
      </c>
      <c r="G516" s="0" t="n">
        <f aca="false">P515+G515</f>
        <v>2.52716949410613</v>
      </c>
      <c r="H516" s="0" t="n">
        <f aca="false">H515+Q515</f>
        <v>4.25093970435847E-015</v>
      </c>
      <c r="I516" s="0" t="n">
        <f aca="false">D516-G516</f>
        <v>0.0128305058938665</v>
      </c>
      <c r="J516" s="0" t="n">
        <f aca="false">E516-H516</f>
        <v>-4.25093970435847E-015</v>
      </c>
      <c r="K516" s="0" t="n">
        <f aca="false">ATAN2(D516-G516,E516-H516)</f>
        <v>-3.31315050203172E-013</v>
      </c>
      <c r="L516" s="0" t="n">
        <f aca="false">K516*180/PI()</f>
        <v>-1.89829540658067E-011</v>
      </c>
      <c r="M516" s="0" t="n">
        <f aca="false">SQRT(I516^2+J516^2)</f>
        <v>0.0128305058938665</v>
      </c>
      <c r="N516" s="0" t="n">
        <f aca="false">I516/$M516</f>
        <v>1</v>
      </c>
      <c r="O516" s="0" t="n">
        <f aca="false">J516/$M516</f>
        <v>-3.31315050203172E-013</v>
      </c>
      <c r="P516" s="0" t="n">
        <f aca="false">N516*$G$4*$C$4</f>
        <v>0.0055</v>
      </c>
      <c r="Q516" s="0" t="n">
        <f aca="false">O516*$G$4*$C$4</f>
        <v>-1.82223277611745E-015</v>
      </c>
      <c r="R516" s="0" t="n">
        <f aca="false">M516-M517</f>
        <v>0.000500000000000167</v>
      </c>
      <c r="S516" s="0" t="str">
        <f aca="false">IF(M517&gt;M516,"STOP","OK")</f>
        <v>OK</v>
      </c>
    </row>
    <row r="517" customFormat="false" ht="12.8" hidden="false" customHeight="false" outlineLevel="0" collapsed="false">
      <c r="B517" s="0" t="n">
        <v>509</v>
      </c>
      <c r="C517" s="0" t="n">
        <f aca="false">B517*$C$4</f>
        <v>2.545</v>
      </c>
      <c r="D517" s="0" t="n">
        <f aca="false">$E$4*C517</f>
        <v>2.545</v>
      </c>
      <c r="E517" s="0" t="n">
        <f aca="false">E516</f>
        <v>0</v>
      </c>
      <c r="G517" s="0" t="n">
        <f aca="false">P516+G516</f>
        <v>2.53266949410613</v>
      </c>
      <c r="H517" s="0" t="n">
        <f aca="false">H516+Q516</f>
        <v>2.42870692824102E-015</v>
      </c>
      <c r="I517" s="0" t="n">
        <f aca="false">D517-G517</f>
        <v>0.0123305058938663</v>
      </c>
      <c r="J517" s="0" t="n">
        <f aca="false">E517-H517</f>
        <v>-2.42870692824102E-015</v>
      </c>
      <c r="K517" s="0" t="n">
        <f aca="false">ATAN2(D517-G517,E517-H517)</f>
        <v>-1.96967338497373E-013</v>
      </c>
      <c r="L517" s="0" t="n">
        <f aca="false">K517*180/PI()</f>
        <v>-1.12853971978241E-011</v>
      </c>
      <c r="M517" s="0" t="n">
        <f aca="false">SQRT(I517^2+J517^2)</f>
        <v>0.0123305058938663</v>
      </c>
      <c r="N517" s="0" t="n">
        <f aca="false">I517/$M517</f>
        <v>1</v>
      </c>
      <c r="O517" s="0" t="n">
        <f aca="false">J517/$M517</f>
        <v>-1.96967338497373E-013</v>
      </c>
      <c r="P517" s="0" t="n">
        <f aca="false">N517*$G$4*$C$4</f>
        <v>0.0055</v>
      </c>
      <c r="Q517" s="0" t="n">
        <f aca="false">O517*$G$4*$C$4</f>
        <v>-1.08332036173555E-015</v>
      </c>
      <c r="R517" s="0" t="n">
        <f aca="false">M517-M518</f>
        <v>0.000499999999999723</v>
      </c>
      <c r="S517" s="0" t="str">
        <f aca="false">IF(M518&gt;M517,"STOP","OK")</f>
        <v>OK</v>
      </c>
    </row>
    <row r="518" customFormat="false" ht="12.8" hidden="false" customHeight="false" outlineLevel="0" collapsed="false">
      <c r="B518" s="0" t="n">
        <v>510</v>
      </c>
      <c r="C518" s="0" t="n">
        <f aca="false">B518*$C$4</f>
        <v>2.55</v>
      </c>
      <c r="D518" s="0" t="n">
        <f aca="false">$E$4*C518</f>
        <v>2.55</v>
      </c>
      <c r="E518" s="0" t="n">
        <f aca="false">E517</f>
        <v>0</v>
      </c>
      <c r="G518" s="0" t="n">
        <f aca="false">P517+G517</f>
        <v>2.53816949410613</v>
      </c>
      <c r="H518" s="0" t="n">
        <f aca="false">H517+Q517</f>
        <v>1.34538656650547E-015</v>
      </c>
      <c r="I518" s="0" t="n">
        <f aca="false">D518-G518</f>
        <v>0.0118305058938666</v>
      </c>
      <c r="J518" s="0" t="n">
        <f aca="false">E518-H518</f>
        <v>-1.34538656650547E-015</v>
      </c>
      <c r="K518" s="0" t="n">
        <f aca="false">ATAN2(D518-G518,E518-H518)</f>
        <v>-1.13721811947448E-013</v>
      </c>
      <c r="L518" s="0" t="n">
        <f aca="false">K518*180/PI()</f>
        <v>-6.51577986316917E-012</v>
      </c>
      <c r="M518" s="0" t="n">
        <f aca="false">SQRT(I518^2+J518^2)</f>
        <v>0.0118305058938666</v>
      </c>
      <c r="N518" s="0" t="n">
        <f aca="false">I518/$M518</f>
        <v>1</v>
      </c>
      <c r="O518" s="0" t="n">
        <f aca="false">J518/$M518</f>
        <v>-1.13721811947448E-013</v>
      </c>
      <c r="P518" s="0" t="n">
        <f aca="false">N518*$G$4*$C$4</f>
        <v>0.0055</v>
      </c>
      <c r="Q518" s="0" t="n">
        <f aca="false">O518*$G$4*$C$4</f>
        <v>-6.25469965710962E-016</v>
      </c>
      <c r="R518" s="0" t="n">
        <f aca="false">M518-M519</f>
        <v>0.000500000000000167</v>
      </c>
      <c r="S518" s="0" t="str">
        <f aca="false">IF(M519&gt;M518,"STOP","OK")</f>
        <v>OK</v>
      </c>
    </row>
    <row r="519" customFormat="false" ht="12.8" hidden="false" customHeight="false" outlineLevel="0" collapsed="false">
      <c r="B519" s="0" t="n">
        <v>511</v>
      </c>
      <c r="C519" s="0" t="n">
        <f aca="false">B519*$C$4</f>
        <v>2.555</v>
      </c>
      <c r="D519" s="0" t="n">
        <f aca="false">$E$4*C519</f>
        <v>2.555</v>
      </c>
      <c r="E519" s="0" t="n">
        <f aca="false">E518</f>
        <v>0</v>
      </c>
      <c r="G519" s="0" t="n">
        <f aca="false">P518+G518</f>
        <v>2.54366949410613</v>
      </c>
      <c r="H519" s="0" t="n">
        <f aca="false">H518+Q518</f>
        <v>7.19916600794504E-016</v>
      </c>
      <c r="I519" s="0" t="n">
        <f aca="false">D519-G519</f>
        <v>0.0113305058938664</v>
      </c>
      <c r="J519" s="0" t="n">
        <f aca="false">E519-H519</f>
        <v>-7.19916600794504E-016</v>
      </c>
      <c r="K519" s="0" t="n">
        <f aca="false">ATAN2(D519-G519,E519-H519)</f>
        <v>-6.3537904444692E-014</v>
      </c>
      <c r="L519" s="0" t="n">
        <f aca="false">K519*180/PI()</f>
        <v>-3.64045376378637E-012</v>
      </c>
      <c r="M519" s="0" t="n">
        <f aca="false">SQRT(I519^2+J519^2)</f>
        <v>0.0113305058938664</v>
      </c>
      <c r="N519" s="0" t="n">
        <f aca="false">I519/$M519</f>
        <v>1</v>
      </c>
      <c r="O519" s="0" t="n">
        <f aca="false">J519/$M519</f>
        <v>-6.3537904444692E-014</v>
      </c>
      <c r="P519" s="0" t="n">
        <f aca="false">N519*$G$4*$C$4</f>
        <v>0.0055</v>
      </c>
      <c r="Q519" s="0" t="n">
        <f aca="false">O519*$G$4*$C$4</f>
        <v>-3.49458474445806E-016</v>
      </c>
      <c r="R519" s="0" t="n">
        <f aca="false">M519-M520</f>
        <v>0.000500000000000167</v>
      </c>
      <c r="S519" s="0" t="str">
        <f aca="false">IF(M520&gt;M519,"STOP","OK")</f>
        <v>OK</v>
      </c>
    </row>
    <row r="520" customFormat="false" ht="12.8" hidden="false" customHeight="false" outlineLevel="0" collapsed="false">
      <c r="B520" s="0" t="n">
        <v>512</v>
      </c>
      <c r="C520" s="0" t="n">
        <f aca="false">B520*$C$4</f>
        <v>2.56</v>
      </c>
      <c r="D520" s="0" t="n">
        <f aca="false">$E$4*C520</f>
        <v>2.56</v>
      </c>
      <c r="E520" s="0" t="n">
        <f aca="false">E519</f>
        <v>0</v>
      </c>
      <c r="G520" s="0" t="n">
        <f aca="false">P519+G519</f>
        <v>2.54916949410613</v>
      </c>
      <c r="H520" s="0" t="n">
        <f aca="false">H519+Q519</f>
        <v>3.70458126348698E-016</v>
      </c>
      <c r="I520" s="0" t="n">
        <f aca="false">D520-G520</f>
        <v>0.0108305058938662</v>
      </c>
      <c r="J520" s="0" t="n">
        <f aca="false">E520-H520</f>
        <v>-3.70458126348698E-016</v>
      </c>
      <c r="K520" s="0" t="n">
        <f aca="false">ATAN2(D520-G520,E520-H520)</f>
        <v>-3.4205062069954E-014</v>
      </c>
      <c r="L520" s="0" t="n">
        <f aca="false">K520*180/PI()</f>
        <v>-1.95980569459138E-012</v>
      </c>
      <c r="M520" s="0" t="n">
        <f aca="false">SQRT(I520^2+J520^2)</f>
        <v>0.0108305058938662</v>
      </c>
      <c r="N520" s="0" t="n">
        <f aca="false">I520/$M520</f>
        <v>1</v>
      </c>
      <c r="O520" s="0" t="n">
        <f aca="false">J520/$M520</f>
        <v>-3.4205062069954E-014</v>
      </c>
      <c r="P520" s="0" t="n">
        <f aca="false">N520*$G$4*$C$4</f>
        <v>0.0055</v>
      </c>
      <c r="Q520" s="0" t="n">
        <f aca="false">O520*$G$4*$C$4</f>
        <v>-1.88127841384747E-016</v>
      </c>
      <c r="R520" s="0" t="n">
        <f aca="false">M520-M521</f>
        <v>0.000500000000000167</v>
      </c>
      <c r="S520" s="0" t="str">
        <f aca="false">IF(M521&gt;M520,"STOP","OK")</f>
        <v>OK</v>
      </c>
    </row>
    <row r="521" customFormat="false" ht="12.8" hidden="false" customHeight="false" outlineLevel="0" collapsed="false">
      <c r="B521" s="0" t="n">
        <v>513</v>
      </c>
      <c r="C521" s="0" t="n">
        <f aca="false">B521*$C$4</f>
        <v>2.565</v>
      </c>
      <c r="D521" s="0" t="n">
        <f aca="false">$E$4*C521</f>
        <v>2.565</v>
      </c>
      <c r="E521" s="0" t="n">
        <f aca="false">E520</f>
        <v>0</v>
      </c>
      <c r="G521" s="0" t="n">
        <f aca="false">P520+G520</f>
        <v>2.55466949410613</v>
      </c>
      <c r="H521" s="0" t="n">
        <f aca="false">H520+Q520</f>
        <v>1.82330284963951E-016</v>
      </c>
      <c r="I521" s="0" t="n">
        <f aca="false">D521-G521</f>
        <v>0.0103305058938661</v>
      </c>
      <c r="J521" s="0" t="n">
        <f aca="false">E521-H521</f>
        <v>-1.82330284963951E-016</v>
      </c>
      <c r="K521" s="0" t="n">
        <f aca="false">ATAN2(D521-G521,E521-H521)</f>
        <v>-1.7649695652583E-014</v>
      </c>
      <c r="L521" s="0" t="n">
        <f aca="false">K521*180/PI()</f>
        <v>-1.0112530705834E-012</v>
      </c>
      <c r="M521" s="0" t="n">
        <f aca="false">SQRT(I521^2+J521^2)</f>
        <v>0.0103305058938661</v>
      </c>
      <c r="N521" s="0" t="n">
        <f aca="false">I521/$M521</f>
        <v>1</v>
      </c>
      <c r="O521" s="0" t="n">
        <f aca="false">J521/$M521</f>
        <v>-1.7649695652583E-014</v>
      </c>
      <c r="P521" s="0" t="n">
        <f aca="false">N521*$G$4*$C$4</f>
        <v>0.0055</v>
      </c>
      <c r="Q521" s="0" t="n">
        <f aca="false">O521*$G$4*$C$4</f>
        <v>-9.70733260892063E-017</v>
      </c>
      <c r="R521" s="0" t="n">
        <f aca="false">M521-M522</f>
        <v>0.000500000000000167</v>
      </c>
      <c r="S521" s="0" t="str">
        <f aca="false">IF(M522&gt;M521,"STOP","OK")</f>
        <v>OK</v>
      </c>
    </row>
    <row r="522" customFormat="false" ht="12.8" hidden="false" customHeight="false" outlineLevel="0" collapsed="false">
      <c r="B522" s="0" t="n">
        <v>514</v>
      </c>
      <c r="C522" s="0" t="n">
        <f aca="false">B522*$C$4</f>
        <v>2.57</v>
      </c>
      <c r="D522" s="0" t="n">
        <f aca="false">$E$4*C522</f>
        <v>2.57</v>
      </c>
      <c r="E522" s="0" t="n">
        <f aca="false">E521</f>
        <v>0</v>
      </c>
      <c r="G522" s="0" t="n">
        <f aca="false">P521+G521</f>
        <v>2.56016949410613</v>
      </c>
      <c r="H522" s="0" t="n">
        <f aca="false">H521+Q521</f>
        <v>8.52569588747445E-017</v>
      </c>
      <c r="I522" s="0" t="n">
        <f aca="false">D522-G522</f>
        <v>0.00983050589386592</v>
      </c>
      <c r="J522" s="0" t="n">
        <f aca="false">E522-H522</f>
        <v>-8.52569588747445E-017</v>
      </c>
      <c r="K522" s="0" t="n">
        <f aca="false">ATAN2(D522-G522,E522-H522)</f>
        <v>-8.67269292091504E-015</v>
      </c>
      <c r="L522" s="0" t="n">
        <f aca="false">K522*180/PI()</f>
        <v>-4.96908701381418E-013</v>
      </c>
      <c r="M522" s="0" t="n">
        <f aca="false">SQRT(I522^2+J522^2)</f>
        <v>0.00983050589386592</v>
      </c>
      <c r="N522" s="0" t="n">
        <f aca="false">I522/$M522</f>
        <v>1</v>
      </c>
      <c r="O522" s="0" t="n">
        <f aca="false">J522/$M522</f>
        <v>-8.67269292091504E-015</v>
      </c>
      <c r="P522" s="0" t="n">
        <f aca="false">N522*$G$4*$C$4</f>
        <v>0.0055</v>
      </c>
      <c r="Q522" s="0" t="n">
        <f aca="false">O522*$G$4*$C$4</f>
        <v>-4.76998110650327E-017</v>
      </c>
      <c r="R522" s="0" t="n">
        <f aca="false">M522-M523</f>
        <v>0.000499999999999723</v>
      </c>
      <c r="S522" s="0" t="str">
        <f aca="false">IF(M523&gt;M522,"STOP","OK")</f>
        <v>OK</v>
      </c>
    </row>
    <row r="523" customFormat="false" ht="12.8" hidden="false" customHeight="false" outlineLevel="0" collapsed="false">
      <c r="B523" s="0" t="n">
        <v>515</v>
      </c>
      <c r="C523" s="0" t="n">
        <f aca="false">B523*$C$4</f>
        <v>2.575</v>
      </c>
      <c r="D523" s="0" t="n">
        <f aca="false">$E$4*C523</f>
        <v>2.575</v>
      </c>
      <c r="E523" s="0" t="n">
        <f aca="false">E522</f>
        <v>0</v>
      </c>
      <c r="G523" s="0" t="n">
        <f aca="false">P522+G522</f>
        <v>2.56566949410613</v>
      </c>
      <c r="H523" s="0" t="n">
        <f aca="false">H522+Q522</f>
        <v>3.75571478097118E-017</v>
      </c>
      <c r="I523" s="0" t="n">
        <f aca="false">D523-G523</f>
        <v>0.00933050589386619</v>
      </c>
      <c r="J523" s="0" t="n">
        <f aca="false">E523-H523</f>
        <v>-3.75571478097118E-017</v>
      </c>
      <c r="K523" s="0" t="n">
        <f aca="false">ATAN2(D523-G523,E523-H523)</f>
        <v>-4.02519951618075E-015</v>
      </c>
      <c r="L523" s="0" t="n">
        <f aca="false">K523*180/PI()</f>
        <v>-2.30626943975258E-013</v>
      </c>
      <c r="M523" s="0" t="n">
        <f aca="false">SQRT(I523^2+J523^2)</f>
        <v>0.00933050589386619</v>
      </c>
      <c r="N523" s="0" t="n">
        <f aca="false">I523/$M523</f>
        <v>1</v>
      </c>
      <c r="O523" s="0" t="n">
        <f aca="false">J523/$M523</f>
        <v>-4.02519951618075E-015</v>
      </c>
      <c r="P523" s="0" t="n">
        <f aca="false">N523*$G$4*$C$4</f>
        <v>0.0055</v>
      </c>
      <c r="Q523" s="0" t="n">
        <f aca="false">O523*$G$4*$C$4</f>
        <v>-2.21385973389941E-017</v>
      </c>
      <c r="R523" s="0" t="n">
        <f aca="false">M523-M524</f>
        <v>0.000500000000000167</v>
      </c>
      <c r="S523" s="0" t="str">
        <f aca="false">IF(M524&gt;M523,"STOP","OK")</f>
        <v>OK</v>
      </c>
    </row>
    <row r="524" customFormat="false" ht="12.8" hidden="false" customHeight="false" outlineLevel="0" collapsed="false">
      <c r="B524" s="0" t="n">
        <v>516</v>
      </c>
      <c r="C524" s="0" t="n">
        <f aca="false">B524*$C$4</f>
        <v>2.58</v>
      </c>
      <c r="D524" s="0" t="n">
        <f aca="false">$E$4*C524</f>
        <v>2.58</v>
      </c>
      <c r="E524" s="0" t="n">
        <f aca="false">E523</f>
        <v>0</v>
      </c>
      <c r="G524" s="0" t="n">
        <f aca="false">P523+G523</f>
        <v>2.57116949410613</v>
      </c>
      <c r="H524" s="0" t="n">
        <f aca="false">H523+Q523</f>
        <v>1.54185504707177E-017</v>
      </c>
      <c r="I524" s="0" t="n">
        <f aca="false">D524-G524</f>
        <v>0.00883050589386603</v>
      </c>
      <c r="J524" s="0" t="n">
        <f aca="false">E524-H524</f>
        <v>-1.54185504707177E-017</v>
      </c>
      <c r="K524" s="0" t="n">
        <f aca="false">ATAN2(D524-G524,E524-H524)</f>
        <v>-1.74605517011522E-015</v>
      </c>
      <c r="L524" s="0" t="n">
        <f aca="false">K524*180/PI()</f>
        <v>-1.00041592044599E-013</v>
      </c>
      <c r="M524" s="0" t="n">
        <f aca="false">SQRT(I524^2+J524^2)</f>
        <v>0.00883050589386603</v>
      </c>
      <c r="N524" s="0" t="n">
        <f aca="false">I524/$M524</f>
        <v>1</v>
      </c>
      <c r="O524" s="0" t="n">
        <f aca="false">J524/$M524</f>
        <v>-1.74605517011522E-015</v>
      </c>
      <c r="P524" s="0" t="n">
        <f aca="false">N524*$G$4*$C$4</f>
        <v>0.0055</v>
      </c>
      <c r="Q524" s="0" t="n">
        <f aca="false">O524*$G$4*$C$4</f>
        <v>-9.60330343563371E-018</v>
      </c>
      <c r="R524" s="0" t="n">
        <f aca="false">M524-M525</f>
        <v>0.000500000000000167</v>
      </c>
      <c r="S524" s="0" t="str">
        <f aca="false">IF(M525&gt;M524,"STOP","OK")</f>
        <v>OK</v>
      </c>
    </row>
    <row r="525" customFormat="false" ht="12.8" hidden="false" customHeight="false" outlineLevel="0" collapsed="false">
      <c r="B525" s="0" t="n">
        <v>517</v>
      </c>
      <c r="C525" s="0" t="n">
        <f aca="false">B525*$C$4</f>
        <v>2.585</v>
      </c>
      <c r="D525" s="0" t="n">
        <f aca="false">$E$4*C525</f>
        <v>2.585</v>
      </c>
      <c r="E525" s="0" t="n">
        <f aca="false">E524</f>
        <v>0</v>
      </c>
      <c r="G525" s="0" t="n">
        <f aca="false">P524+G524</f>
        <v>2.57666949410613</v>
      </c>
      <c r="H525" s="0" t="n">
        <f aca="false">H524+Q524</f>
        <v>5.81524703508398E-018</v>
      </c>
      <c r="I525" s="0" t="n">
        <f aca="false">D525-G525</f>
        <v>0.00833050589386586</v>
      </c>
      <c r="J525" s="0" t="n">
        <f aca="false">E525-H525</f>
        <v>-5.81524703508398E-018</v>
      </c>
      <c r="K525" s="0" t="n">
        <f aca="false">ATAN2(D525-G525,E525-H525)</f>
        <v>-6.98066493100499E-016</v>
      </c>
      <c r="L525" s="0" t="n">
        <f aca="false">K525*180/PI()</f>
        <v>-3.99962638741568E-014</v>
      </c>
      <c r="M525" s="0" t="n">
        <f aca="false">SQRT(I525^2+J525^2)</f>
        <v>0.00833050589386586</v>
      </c>
      <c r="N525" s="0" t="n">
        <f aca="false">I525/$M525</f>
        <v>1</v>
      </c>
      <c r="O525" s="0" t="n">
        <f aca="false">J525/$M525</f>
        <v>-6.98066493100499E-016</v>
      </c>
      <c r="P525" s="0" t="n">
        <f aca="false">N525*$G$4*$C$4</f>
        <v>0.0055</v>
      </c>
      <c r="Q525" s="0" t="n">
        <f aca="false">O525*$G$4*$C$4</f>
        <v>-3.83936571205275E-018</v>
      </c>
      <c r="R525" s="0" t="n">
        <f aca="false">M525-M526</f>
        <v>0.000500000000000167</v>
      </c>
      <c r="S525" s="0" t="str">
        <f aca="false">IF(M526&gt;M525,"STOP","OK")</f>
        <v>OK</v>
      </c>
    </row>
    <row r="526" customFormat="false" ht="12.8" hidden="false" customHeight="false" outlineLevel="0" collapsed="false">
      <c r="B526" s="0" t="n">
        <v>518</v>
      </c>
      <c r="C526" s="0" t="n">
        <f aca="false">B526*$C$4</f>
        <v>2.59</v>
      </c>
      <c r="D526" s="0" t="n">
        <f aca="false">$E$4*C526</f>
        <v>2.59</v>
      </c>
      <c r="E526" s="0" t="n">
        <f aca="false">E525</f>
        <v>0</v>
      </c>
      <c r="G526" s="0" t="n">
        <f aca="false">P525+G525</f>
        <v>2.58216949410613</v>
      </c>
      <c r="H526" s="0" t="n">
        <f aca="false">H525+Q525</f>
        <v>1.97588132303123E-018</v>
      </c>
      <c r="I526" s="0" t="n">
        <f aca="false">D526-G526</f>
        <v>0.00783050589386569</v>
      </c>
      <c r="J526" s="0" t="n">
        <f aca="false">E526-H526</f>
        <v>-1.97588132303123E-018</v>
      </c>
      <c r="K526" s="0" t="n">
        <f aca="false">ATAN2(D526-G526,E526-H526)</f>
        <v>-2.52331247790658E-016</v>
      </c>
      <c r="L526" s="0" t="n">
        <f aca="false">K526*180/PI()</f>
        <v>-1.44575155376745E-014</v>
      </c>
      <c r="M526" s="0" t="n">
        <f aca="false">SQRT(I526^2+J526^2)</f>
        <v>0.00783050589386569</v>
      </c>
      <c r="N526" s="0" t="n">
        <f aca="false">I526/$M526</f>
        <v>1</v>
      </c>
      <c r="O526" s="0" t="n">
        <f aca="false">J526/$M526</f>
        <v>-2.52331247790658E-016</v>
      </c>
      <c r="P526" s="0" t="n">
        <f aca="false">N526*$G$4*$C$4</f>
        <v>0.0055</v>
      </c>
      <c r="Q526" s="0" t="n">
        <f aca="false">O526*$G$4*$C$4</f>
        <v>-1.38782186284862E-018</v>
      </c>
      <c r="R526" s="0" t="n">
        <f aca="false">M526-M527</f>
        <v>0.000499999999999723</v>
      </c>
      <c r="S526" s="0" t="str">
        <f aca="false">IF(M527&gt;M526,"STOP","OK")</f>
        <v>OK</v>
      </c>
    </row>
    <row r="527" customFormat="false" ht="12.8" hidden="false" customHeight="false" outlineLevel="0" collapsed="false">
      <c r="B527" s="0" t="n">
        <v>519</v>
      </c>
      <c r="C527" s="0" t="n">
        <f aca="false">B527*$C$4</f>
        <v>2.595</v>
      </c>
      <c r="D527" s="0" t="n">
        <f aca="false">$E$4*C527</f>
        <v>2.595</v>
      </c>
      <c r="E527" s="0" t="n">
        <f aca="false">E526</f>
        <v>0</v>
      </c>
      <c r="G527" s="0" t="n">
        <f aca="false">P526+G526</f>
        <v>2.58766949410613</v>
      </c>
      <c r="H527" s="0" t="n">
        <f aca="false">H526+Q526</f>
        <v>5.88059460182613E-019</v>
      </c>
      <c r="I527" s="0" t="n">
        <f aca="false">D527-G527</f>
        <v>0.00733050589386597</v>
      </c>
      <c r="J527" s="0" t="n">
        <f aca="false">E527-H527</f>
        <v>-5.88059460182613E-019</v>
      </c>
      <c r="K527" s="0" t="n">
        <f aca="false">ATAN2(D527-G527,E527-H527)</f>
        <v>-8.02208563360805E-017</v>
      </c>
      <c r="L527" s="0" t="n">
        <f aca="false">K527*180/PI()</f>
        <v>-4.59631649698272E-015</v>
      </c>
      <c r="M527" s="0" t="n">
        <f aca="false">SQRT(I527^2+J527^2)</f>
        <v>0.00733050589386597</v>
      </c>
      <c r="N527" s="0" t="n">
        <f aca="false">I527/$M527</f>
        <v>1</v>
      </c>
      <c r="O527" s="0" t="n">
        <f aca="false">J527/$M527</f>
        <v>-8.02208563360805E-017</v>
      </c>
      <c r="P527" s="0" t="n">
        <f aca="false">N527*$G$4*$C$4</f>
        <v>0.0055</v>
      </c>
      <c r="Q527" s="0" t="n">
        <f aca="false">O527*$G$4*$C$4</f>
        <v>-4.41214709848443E-019</v>
      </c>
      <c r="R527" s="0" t="n">
        <f aca="false">M527-M528</f>
        <v>0.000500000000000167</v>
      </c>
      <c r="S527" s="0" t="str">
        <f aca="false">IF(M528&gt;M527,"STOP","OK")</f>
        <v>OK</v>
      </c>
    </row>
    <row r="528" customFormat="false" ht="12.8" hidden="false" customHeight="false" outlineLevel="0" collapsed="false">
      <c r="B528" s="0" t="n">
        <v>520</v>
      </c>
      <c r="C528" s="0" t="n">
        <f aca="false">B528*$C$4</f>
        <v>2.6</v>
      </c>
      <c r="D528" s="0" t="n">
        <f aca="false">$E$4*C528</f>
        <v>2.6</v>
      </c>
      <c r="E528" s="0" t="n">
        <f aca="false">E527</f>
        <v>0</v>
      </c>
      <c r="G528" s="0" t="n">
        <f aca="false">P527+G527</f>
        <v>2.59316949410613</v>
      </c>
      <c r="H528" s="0" t="n">
        <f aca="false">H527+Q527</f>
        <v>1.4684475033417E-019</v>
      </c>
      <c r="I528" s="0" t="n">
        <f aca="false">D528-G528</f>
        <v>0.0068305058938658</v>
      </c>
      <c r="J528" s="0" t="n">
        <f aca="false">E528-H528</f>
        <v>-1.4684475033417E-019</v>
      </c>
      <c r="K528" s="0" t="n">
        <f aca="false">ATAN2(D528-G528,E528-H528)</f>
        <v>-2.1498371074688E-017</v>
      </c>
      <c r="L528" s="0" t="n">
        <f aca="false">K528*180/PI()</f>
        <v>-1.23176592898575E-015</v>
      </c>
      <c r="M528" s="0" t="n">
        <f aca="false">SQRT(I528^2+J528^2)</f>
        <v>0.0068305058938658</v>
      </c>
      <c r="N528" s="0" t="n">
        <f aca="false">I528/$M528</f>
        <v>1</v>
      </c>
      <c r="O528" s="0" t="n">
        <f aca="false">J528/$M528</f>
        <v>-2.1498371074688E-017</v>
      </c>
      <c r="P528" s="0" t="n">
        <f aca="false">N528*$G$4*$C$4</f>
        <v>0.0055</v>
      </c>
      <c r="Q528" s="0" t="n">
        <f aca="false">O528*$G$4*$C$4</f>
        <v>-1.18241040910784E-019</v>
      </c>
      <c r="R528" s="0" t="n">
        <f aca="false">M528-M529</f>
        <v>0.000500000000000167</v>
      </c>
      <c r="S528" s="0" t="str">
        <f aca="false">IF(M529&gt;M528,"STOP","OK")</f>
        <v>OK</v>
      </c>
    </row>
    <row r="529" customFormat="false" ht="12.8" hidden="false" customHeight="false" outlineLevel="0" collapsed="false">
      <c r="B529" s="0" t="n">
        <v>521</v>
      </c>
      <c r="C529" s="0" t="n">
        <f aca="false">B529*$C$4</f>
        <v>2.605</v>
      </c>
      <c r="D529" s="0" t="n">
        <f aca="false">$E$4*C529</f>
        <v>2.605</v>
      </c>
      <c r="E529" s="0" t="n">
        <f aca="false">E528</f>
        <v>0</v>
      </c>
      <c r="G529" s="0" t="n">
        <f aca="false">P528+G528</f>
        <v>2.59866949410613</v>
      </c>
      <c r="H529" s="0" t="n">
        <f aca="false">H528+Q528</f>
        <v>2.86037094233864E-020</v>
      </c>
      <c r="I529" s="0" t="n">
        <f aca="false">D529-G529</f>
        <v>0.00633050589386563</v>
      </c>
      <c r="J529" s="0" t="n">
        <f aca="false">E529-H529</f>
        <v>-2.86037094233864E-020</v>
      </c>
      <c r="K529" s="0" t="n">
        <f aca="false">ATAN2(D529-G529,E529-H529)</f>
        <v>-4.51839235330369E-018</v>
      </c>
      <c r="L529" s="0" t="n">
        <f aca="false">K529*180/PI()</f>
        <v>-2.58884812028485E-016</v>
      </c>
      <c r="M529" s="0" t="n">
        <f aca="false">SQRT(I529^2+J529^2)</f>
        <v>0.00633050589386563</v>
      </c>
      <c r="N529" s="0" t="n">
        <f aca="false">I529/$M529</f>
        <v>1</v>
      </c>
      <c r="O529" s="0" t="n">
        <f aca="false">J529/$M529</f>
        <v>-4.51839235330369E-018</v>
      </c>
      <c r="P529" s="0" t="n">
        <f aca="false">N529*$G$4*$C$4</f>
        <v>0.0055</v>
      </c>
      <c r="Q529" s="0" t="n">
        <f aca="false">O529*$G$4*$C$4</f>
        <v>-2.48511579431703E-020</v>
      </c>
      <c r="R529" s="0" t="n">
        <f aca="false">M529-M530</f>
        <v>0.000500000000000167</v>
      </c>
      <c r="S529" s="0" t="str">
        <f aca="false">IF(M530&gt;M529,"STOP","OK")</f>
        <v>OK</v>
      </c>
    </row>
    <row r="530" customFormat="false" ht="12.8" hidden="false" customHeight="false" outlineLevel="0" collapsed="false">
      <c r="B530" s="0" t="n">
        <v>522</v>
      </c>
      <c r="C530" s="0" t="n">
        <f aca="false">B530*$C$4</f>
        <v>2.61</v>
      </c>
      <c r="D530" s="0" t="n">
        <f aca="false">$E$4*C530</f>
        <v>2.61</v>
      </c>
      <c r="E530" s="0" t="n">
        <f aca="false">E529</f>
        <v>0</v>
      </c>
      <c r="G530" s="0" t="n">
        <f aca="false">P529+G529</f>
        <v>2.60416949410613</v>
      </c>
      <c r="H530" s="0" t="n">
        <f aca="false">H529+Q529</f>
        <v>3.75255148021613E-021</v>
      </c>
      <c r="I530" s="0" t="n">
        <f aca="false">D530-G530</f>
        <v>0.00583050589386547</v>
      </c>
      <c r="J530" s="0" t="n">
        <f aca="false">E530-H530</f>
        <v>-3.75255148021613E-021</v>
      </c>
      <c r="K530" s="0" t="n">
        <f aca="false">ATAN2(D530-G530,E530-H530)</f>
        <v>-6.43606498050941E-019</v>
      </c>
      <c r="L530" s="0" t="n">
        <f aca="false">K530*180/PI()</f>
        <v>-3.68759360055138E-017</v>
      </c>
      <c r="M530" s="0" t="n">
        <f aca="false">SQRT(I530^2+J530^2)</f>
        <v>0.00583050589386547</v>
      </c>
      <c r="N530" s="0" t="n">
        <f aca="false">I530/$M530</f>
        <v>1</v>
      </c>
      <c r="O530" s="0" t="n">
        <f aca="false">J530/$M530</f>
        <v>-6.43606498050941E-019</v>
      </c>
      <c r="P530" s="0" t="n">
        <f aca="false">N530*$G$4*$C$4</f>
        <v>0.0055</v>
      </c>
      <c r="Q530" s="0" t="n">
        <f aca="false">O530*$G$4*$C$4</f>
        <v>-3.53983573928018E-021</v>
      </c>
      <c r="R530" s="0" t="n">
        <f aca="false">M530-M531</f>
        <v>0.000499999999999723</v>
      </c>
      <c r="S530" s="0" t="str">
        <f aca="false">IF(M531&gt;M530,"STOP","OK")</f>
        <v>OK</v>
      </c>
    </row>
    <row r="531" customFormat="false" ht="12.8" hidden="false" customHeight="false" outlineLevel="0" collapsed="false">
      <c r="B531" s="0" t="n">
        <v>523</v>
      </c>
      <c r="C531" s="0" t="n">
        <f aca="false">B531*$C$4</f>
        <v>2.615</v>
      </c>
      <c r="D531" s="0" t="n">
        <f aca="false">$E$4*C531</f>
        <v>2.615</v>
      </c>
      <c r="E531" s="0" t="n">
        <f aca="false">E530</f>
        <v>0</v>
      </c>
      <c r="G531" s="0" t="n">
        <f aca="false">P530+G530</f>
        <v>2.60966949410613</v>
      </c>
      <c r="H531" s="0" t="n">
        <f aca="false">H530+Q530</f>
        <v>2.12715740935949E-022</v>
      </c>
      <c r="I531" s="0" t="n">
        <f aca="false">D531-G531</f>
        <v>0.00533050589386575</v>
      </c>
      <c r="J531" s="0" t="n">
        <f aca="false">E531-H531</f>
        <v>-2.12715740935949E-022</v>
      </c>
      <c r="K531" s="0" t="n">
        <f aca="false">ATAN2(D531-G531,E531-H531)</f>
        <v>-3.99053570470185E-020</v>
      </c>
      <c r="L531" s="0" t="n">
        <f aca="false">K531*180/PI()</f>
        <v>-2.2864085387568E-018</v>
      </c>
      <c r="M531" s="0" t="n">
        <f aca="false">SQRT(I531^2+J531^2)</f>
        <v>0.00533050589386575</v>
      </c>
      <c r="N531" s="0" t="n">
        <f aca="false">I531/$M531</f>
        <v>1</v>
      </c>
      <c r="O531" s="0" t="n">
        <f aca="false">J531/$M531</f>
        <v>-3.99053570470185E-020</v>
      </c>
      <c r="P531" s="0" t="n">
        <f aca="false">N531*$G$4*$C$4</f>
        <v>0.0055</v>
      </c>
      <c r="Q531" s="0" t="n">
        <f aca="false">O531*$G$4*$C$4</f>
        <v>-2.19479463758602E-022</v>
      </c>
      <c r="R531" s="0" t="n">
        <f aca="false">M531-M532</f>
        <v>0.000500000000000167</v>
      </c>
      <c r="S531" s="0" t="str">
        <f aca="false">IF(M532&gt;M531,"STOP","OK")</f>
        <v>OK</v>
      </c>
    </row>
    <row r="532" customFormat="false" ht="12.8" hidden="false" customHeight="false" outlineLevel="0" collapsed="false">
      <c r="B532" s="0" t="n">
        <v>524</v>
      </c>
      <c r="C532" s="0" t="n">
        <f aca="false">B532*$C$4</f>
        <v>2.62</v>
      </c>
      <c r="D532" s="0" t="n">
        <f aca="false">$E$4*C532</f>
        <v>2.62</v>
      </c>
      <c r="E532" s="0" t="n">
        <f aca="false">E531</f>
        <v>0</v>
      </c>
      <c r="G532" s="0" t="n">
        <f aca="false">P531+G531</f>
        <v>2.61516949410613</v>
      </c>
      <c r="H532" s="0" t="n">
        <f aca="false">H531+Q531</f>
        <v>-6.76372282265273E-024</v>
      </c>
      <c r="I532" s="0" t="n">
        <f aca="false">D532-G532</f>
        <v>0.00483050589386558</v>
      </c>
      <c r="J532" s="0" t="n">
        <f aca="false">E532-H532</f>
        <v>6.76372282265273E-024</v>
      </c>
      <c r="K532" s="0" t="n">
        <f aca="false">ATAN2(D532-G532,E532-H532)</f>
        <v>1.40021003415858E-021</v>
      </c>
      <c r="L532" s="0" t="n">
        <f aca="false">K532*180/PI()</f>
        <v>8.02261253891553E-020</v>
      </c>
      <c r="M532" s="0" t="n">
        <f aca="false">SQRT(I532^2+J532^2)</f>
        <v>0.00483050589386558</v>
      </c>
      <c r="N532" s="0" t="n">
        <f aca="false">I532/$M532</f>
        <v>1</v>
      </c>
      <c r="O532" s="0" t="n">
        <f aca="false">J532/$M532</f>
        <v>1.40021003415858E-021</v>
      </c>
      <c r="P532" s="0" t="n">
        <f aca="false">N532*$G$4*$C$4</f>
        <v>0.0055</v>
      </c>
      <c r="Q532" s="0" t="n">
        <f aca="false">O532*$G$4*$C$4</f>
        <v>7.70115518787217E-024</v>
      </c>
      <c r="R532" s="0" t="n">
        <f aca="false">M532-M533</f>
        <v>0.000500000000000167</v>
      </c>
      <c r="S532" s="0" t="str">
        <f aca="false">IF(M533&gt;M532,"STOP","OK")</f>
        <v>OK</v>
      </c>
    </row>
    <row r="533" customFormat="false" ht="12.8" hidden="false" customHeight="false" outlineLevel="0" collapsed="false">
      <c r="B533" s="0" t="n">
        <v>525</v>
      </c>
      <c r="C533" s="0" t="n">
        <f aca="false">B533*$C$4</f>
        <v>2.625</v>
      </c>
      <c r="D533" s="0" t="n">
        <f aca="false">$E$4*C533</f>
        <v>2.625</v>
      </c>
      <c r="E533" s="0" t="n">
        <f aca="false">E532</f>
        <v>0</v>
      </c>
      <c r="G533" s="0" t="n">
        <f aca="false">P532+G532</f>
        <v>2.62066949410613</v>
      </c>
      <c r="H533" s="0" t="n">
        <f aca="false">H532+Q532</f>
        <v>9.37432365219447E-025</v>
      </c>
      <c r="I533" s="0" t="n">
        <f aca="false">D533-G533</f>
        <v>0.00433050589386541</v>
      </c>
      <c r="J533" s="0" t="n">
        <f aca="false">E533-H533</f>
        <v>-9.37432365219447E-025</v>
      </c>
      <c r="K533" s="0" t="n">
        <f aca="false">ATAN2(D533-G533,E533-H533)</f>
        <v>-2.16471790639383E-022</v>
      </c>
      <c r="L533" s="0" t="n">
        <f aca="false">K533*180/PI()</f>
        <v>-1.24029199872762E-020</v>
      </c>
      <c r="M533" s="0" t="n">
        <f aca="false">SQRT(I533^2+J533^2)</f>
        <v>0.00433050589386541</v>
      </c>
      <c r="N533" s="0" t="n">
        <f aca="false">I533/$M533</f>
        <v>1</v>
      </c>
      <c r="O533" s="0" t="n">
        <f aca="false">J533/$M533</f>
        <v>-2.16471790639383E-022</v>
      </c>
      <c r="P533" s="0" t="n">
        <f aca="false">N533*$G$4*$C$4</f>
        <v>0.0055</v>
      </c>
      <c r="Q533" s="0" t="n">
        <f aca="false">O533*$G$4*$C$4</f>
        <v>-1.19059484851661E-024</v>
      </c>
      <c r="R533" s="0" t="n">
        <f aca="false">M533-M534</f>
        <v>0.000500000000000167</v>
      </c>
      <c r="S533" s="0" t="str">
        <f aca="false">IF(M534&gt;M533,"STOP","OK")</f>
        <v>OK</v>
      </c>
    </row>
    <row r="534" customFormat="false" ht="12.8" hidden="false" customHeight="false" outlineLevel="0" collapsed="false">
      <c r="B534" s="0" t="n">
        <v>526</v>
      </c>
      <c r="C534" s="0" t="n">
        <f aca="false">B534*$C$4</f>
        <v>2.63</v>
      </c>
      <c r="D534" s="0" t="n">
        <f aca="false">$E$4*C534</f>
        <v>2.63</v>
      </c>
      <c r="E534" s="0" t="n">
        <f aca="false">E533</f>
        <v>0</v>
      </c>
      <c r="G534" s="0" t="n">
        <f aca="false">P533+G533</f>
        <v>2.62616949410613</v>
      </c>
      <c r="H534" s="0" t="n">
        <f aca="false">H533+Q533</f>
        <v>-2.53162483297159E-025</v>
      </c>
      <c r="I534" s="0" t="n">
        <f aca="false">D534-G534</f>
        <v>0.00383050589386524</v>
      </c>
      <c r="J534" s="0" t="n">
        <f aca="false">E534-H534</f>
        <v>2.53162483297159E-025</v>
      </c>
      <c r="K534" s="0" t="n">
        <f aca="false">ATAN2(D534-G534,E534-H534)</f>
        <v>6.60911352995468E-023</v>
      </c>
      <c r="L534" s="0" t="n">
        <f aca="false">K534*180/PI()</f>
        <v>3.78674311589212E-021</v>
      </c>
      <c r="M534" s="0" t="n">
        <f aca="false">SQRT(I534^2+J534^2)</f>
        <v>0.00383050589386524</v>
      </c>
      <c r="N534" s="0" t="n">
        <f aca="false">I534/$M534</f>
        <v>1</v>
      </c>
      <c r="O534" s="0" t="n">
        <f aca="false">J534/$M534</f>
        <v>6.60911352995468E-023</v>
      </c>
      <c r="P534" s="0" t="n">
        <f aca="false">N534*$G$4*$C$4</f>
        <v>0.0055</v>
      </c>
      <c r="Q534" s="0" t="n">
        <f aca="false">O534*$G$4*$C$4</f>
        <v>3.63501244147507E-025</v>
      </c>
      <c r="R534" s="0" t="n">
        <f aca="false">M534-M535</f>
        <v>0.000499999999999723</v>
      </c>
      <c r="S534" s="0" t="str">
        <f aca="false">IF(M535&gt;M534,"STOP","OK")</f>
        <v>OK</v>
      </c>
    </row>
    <row r="535" customFormat="false" ht="12.8" hidden="false" customHeight="false" outlineLevel="0" collapsed="false">
      <c r="B535" s="0" t="n">
        <v>527</v>
      </c>
      <c r="C535" s="0" t="n">
        <f aca="false">B535*$C$4</f>
        <v>2.635</v>
      </c>
      <c r="D535" s="0" t="n">
        <f aca="false">$E$4*C535</f>
        <v>2.635</v>
      </c>
      <c r="E535" s="0" t="n">
        <f aca="false">E534</f>
        <v>0</v>
      </c>
      <c r="G535" s="0" t="n">
        <f aca="false">P534+G534</f>
        <v>2.63166949410613</v>
      </c>
      <c r="H535" s="0" t="n">
        <f aca="false">H534+Q534</f>
        <v>1.10338760850348E-025</v>
      </c>
      <c r="I535" s="0" t="n">
        <f aca="false">D535-G535</f>
        <v>0.00333050589386552</v>
      </c>
      <c r="J535" s="0" t="n">
        <f aca="false">E535-H535</f>
        <v>-1.10338760850348E-025</v>
      </c>
      <c r="K535" s="0" t="n">
        <f aca="false">ATAN2(D535-G535,E535-H535)</f>
        <v>-3.31297299469074E-023</v>
      </c>
      <c r="L535" s="0" t="n">
        <f aca="false">K535*180/PI()</f>
        <v>-1.89819370236597E-021</v>
      </c>
      <c r="M535" s="0" t="n">
        <f aca="false">SQRT(I535^2+J535^2)</f>
        <v>0.00333050589386552</v>
      </c>
      <c r="N535" s="0" t="n">
        <f aca="false">I535/$M535</f>
        <v>1</v>
      </c>
      <c r="O535" s="0" t="n">
        <f aca="false">J535/$M535</f>
        <v>-3.31297299469074E-023</v>
      </c>
      <c r="P535" s="0" t="n">
        <f aca="false">N535*$G$4*$C$4</f>
        <v>0.0055</v>
      </c>
      <c r="Q535" s="0" t="n">
        <f aca="false">O535*$G$4*$C$4</f>
        <v>-1.82213514707991E-025</v>
      </c>
      <c r="R535" s="0" t="n">
        <f aca="false">M535-M536</f>
        <v>0.000500000000000167</v>
      </c>
      <c r="S535" s="0" t="str">
        <f aca="false">IF(M536&gt;M535,"STOP","OK")</f>
        <v>OK</v>
      </c>
    </row>
    <row r="536" customFormat="false" ht="12.8" hidden="false" customHeight="false" outlineLevel="0" collapsed="false">
      <c r="B536" s="0" t="n">
        <v>528</v>
      </c>
      <c r="C536" s="0" t="n">
        <f aca="false">B536*$C$4</f>
        <v>2.64</v>
      </c>
      <c r="D536" s="0" t="n">
        <f aca="false">$E$4*C536</f>
        <v>2.64</v>
      </c>
      <c r="E536" s="0" t="n">
        <f aca="false">E535</f>
        <v>0</v>
      </c>
      <c r="G536" s="0" t="n">
        <f aca="false">P535+G535</f>
        <v>2.63716949410613</v>
      </c>
      <c r="H536" s="0" t="n">
        <f aca="false">H535+Q535</f>
        <v>-7.18747538576426E-026</v>
      </c>
      <c r="I536" s="0" t="n">
        <f aca="false">D536-G536</f>
        <v>0.00283050589386535</v>
      </c>
      <c r="J536" s="0" t="n">
        <f aca="false">E536-H536</f>
        <v>7.18747538576426E-026</v>
      </c>
      <c r="K536" s="0" t="n">
        <f aca="false">ATAN2(D536-G536,E536-H536)</f>
        <v>2.5392900263313E-023</v>
      </c>
      <c r="L536" s="0" t="n">
        <f aca="false">K536*180/PI()</f>
        <v>1.45490601468447E-021</v>
      </c>
      <c r="M536" s="0" t="n">
        <f aca="false">SQRT(I536^2+J536^2)</f>
        <v>0.00283050589386535</v>
      </c>
      <c r="N536" s="0" t="n">
        <f aca="false">I536/$M536</f>
        <v>1</v>
      </c>
      <c r="O536" s="0" t="n">
        <f aca="false">J536/$M536</f>
        <v>2.5392900263313E-023</v>
      </c>
      <c r="P536" s="0" t="n">
        <f aca="false">N536*$G$4*$C$4</f>
        <v>0.0055</v>
      </c>
      <c r="Q536" s="0" t="n">
        <f aca="false">O536*$G$4*$C$4</f>
        <v>1.39660951448222E-025</v>
      </c>
      <c r="R536" s="0" t="n">
        <f aca="false">M536-M537</f>
        <v>0.000500000000000167</v>
      </c>
      <c r="S536" s="0" t="str">
        <f aca="false">IF(M537&gt;M536,"STOP","OK")</f>
        <v>OK</v>
      </c>
    </row>
    <row r="537" customFormat="false" ht="12.8" hidden="false" customHeight="false" outlineLevel="0" collapsed="false">
      <c r="B537" s="0" t="n">
        <v>529</v>
      </c>
      <c r="C537" s="0" t="n">
        <f aca="false">B537*$C$4</f>
        <v>2.645</v>
      </c>
      <c r="D537" s="0" t="n">
        <f aca="false">$E$4*C537</f>
        <v>2.645</v>
      </c>
      <c r="E537" s="0" t="n">
        <f aca="false">E536</f>
        <v>0</v>
      </c>
      <c r="G537" s="0" t="n">
        <f aca="false">P536+G536</f>
        <v>2.64266949410614</v>
      </c>
      <c r="H537" s="0" t="n">
        <f aca="false">H536+Q536</f>
        <v>6.7786197590579E-026</v>
      </c>
      <c r="I537" s="0" t="n">
        <f aca="false">D537-G537</f>
        <v>0.00233050589386519</v>
      </c>
      <c r="J537" s="0" t="n">
        <f aca="false">E537-H537</f>
        <v>-6.7786197590579E-026</v>
      </c>
      <c r="K537" s="0" t="n">
        <f aca="false">ATAN2(D537-G537,E537-H537)</f>
        <v>-2.90864733571449E-023</v>
      </c>
      <c r="L537" s="0" t="n">
        <f aca="false">K537*180/PI()</f>
        <v>-1.66653216428412E-021</v>
      </c>
      <c r="M537" s="0" t="n">
        <f aca="false">SQRT(I537^2+J537^2)</f>
        <v>0.00233050589386519</v>
      </c>
      <c r="N537" s="0" t="n">
        <f aca="false">I537/$M537</f>
        <v>1</v>
      </c>
      <c r="O537" s="0" t="n">
        <f aca="false">J537/$M537</f>
        <v>-2.90864733571449E-023</v>
      </c>
      <c r="P537" s="0" t="n">
        <f aca="false">N537*$G$4*$C$4</f>
        <v>0.0055</v>
      </c>
      <c r="Q537" s="0" t="n">
        <f aca="false">O537*$G$4*$C$4</f>
        <v>-1.59975603464297E-025</v>
      </c>
      <c r="R537" s="0" t="n">
        <f aca="false">M537-M538</f>
        <v>0.000500000000000167</v>
      </c>
      <c r="S537" s="0" t="str">
        <f aca="false">IF(M538&gt;M537,"STOP","OK")</f>
        <v>OK</v>
      </c>
    </row>
    <row r="538" customFormat="false" ht="12.8" hidden="false" customHeight="false" outlineLevel="0" collapsed="false">
      <c r="B538" s="0" t="n">
        <v>530</v>
      </c>
      <c r="C538" s="0" t="n">
        <f aca="false">B538*$C$4</f>
        <v>2.65</v>
      </c>
      <c r="D538" s="0" t="n">
        <f aca="false">$E$4*C538</f>
        <v>2.65</v>
      </c>
      <c r="E538" s="0" t="n">
        <f aca="false">E537</f>
        <v>0</v>
      </c>
      <c r="G538" s="0" t="n">
        <f aca="false">P537+G537</f>
        <v>2.64816949410614</v>
      </c>
      <c r="H538" s="0" t="n">
        <f aca="false">H537+Q537</f>
        <v>-9.21894058737182E-026</v>
      </c>
      <c r="I538" s="0" t="n">
        <f aca="false">D538-G538</f>
        <v>0.00183050589386502</v>
      </c>
      <c r="J538" s="0" t="n">
        <f aca="false">E538-H538</f>
        <v>9.21894058737182E-026</v>
      </c>
      <c r="K538" s="0" t="n">
        <f aca="false">ATAN2(D538-G538,E538-H538)</f>
        <v>5.03628019897084E-023</v>
      </c>
      <c r="L538" s="0" t="n">
        <f aca="false">K538*180/PI()</f>
        <v>2.88557599846336E-021</v>
      </c>
      <c r="M538" s="0" t="n">
        <f aca="false">SQRT(I538^2+J538^2)</f>
        <v>0.00183050589386502</v>
      </c>
      <c r="N538" s="0" t="n">
        <f aca="false">I538/$M538</f>
        <v>1</v>
      </c>
      <c r="O538" s="0" t="n">
        <f aca="false">J538/$M538</f>
        <v>5.03628019897084E-023</v>
      </c>
      <c r="P538" s="0" t="n">
        <f aca="false">N538*$G$4*$C$4</f>
        <v>0.0055</v>
      </c>
      <c r="Q538" s="0" t="n">
        <f aca="false">O538*$G$4*$C$4</f>
        <v>2.76995410943396E-025</v>
      </c>
      <c r="R538" s="0" t="n">
        <f aca="false">M538-M539</f>
        <v>0.000499999999999723</v>
      </c>
      <c r="S538" s="0" t="str">
        <f aca="false">IF(M539&gt;M538,"STOP","OK")</f>
        <v>OK</v>
      </c>
    </row>
    <row r="539" customFormat="false" ht="12.8" hidden="false" customHeight="false" outlineLevel="0" collapsed="false">
      <c r="B539" s="0" t="n">
        <v>531</v>
      </c>
      <c r="C539" s="0" t="n">
        <f aca="false">B539*$C$4</f>
        <v>2.655</v>
      </c>
      <c r="D539" s="0" t="n">
        <f aca="false">$E$4*C539</f>
        <v>2.655</v>
      </c>
      <c r="E539" s="0" t="n">
        <f aca="false">E538</f>
        <v>0</v>
      </c>
      <c r="G539" s="0" t="n">
        <f aca="false">P538+G538</f>
        <v>2.65366949410614</v>
      </c>
      <c r="H539" s="0" t="n">
        <f aca="false">H538+Q538</f>
        <v>1.84806005069678E-025</v>
      </c>
      <c r="I539" s="0" t="n">
        <f aca="false">D539-G539</f>
        <v>0.0013305058938653</v>
      </c>
      <c r="J539" s="0" t="n">
        <f aca="false">E539-H539</f>
        <v>-1.84806005069678E-025</v>
      </c>
      <c r="K539" s="0" t="n">
        <f aca="false">ATAN2(D539-G539,E539-H539)</f>
        <v>-1.38899050294916E-022</v>
      </c>
      <c r="L539" s="0" t="n">
        <f aca="false">K539*180/PI()</f>
        <v>-7.95832936027404E-021</v>
      </c>
      <c r="M539" s="0" t="n">
        <f aca="false">SQRT(I539^2+J539^2)</f>
        <v>0.0013305058938653</v>
      </c>
      <c r="N539" s="0" t="n">
        <f aca="false">I539/$M539</f>
        <v>1</v>
      </c>
      <c r="O539" s="0" t="n">
        <f aca="false">J539/$M539</f>
        <v>-1.38899050294916E-022</v>
      </c>
      <c r="P539" s="0" t="n">
        <f aca="false">N539*$G$4*$C$4</f>
        <v>0.0055</v>
      </c>
      <c r="Q539" s="0" t="n">
        <f aca="false">O539*$G$4*$C$4</f>
        <v>-7.63944776622038E-025</v>
      </c>
      <c r="R539" s="0" t="n">
        <f aca="false">M539-M540</f>
        <v>0.000500000000000167</v>
      </c>
      <c r="S539" s="0" t="str">
        <f aca="false">IF(M540&gt;M539,"STOP","OK")</f>
        <v>OK</v>
      </c>
    </row>
    <row r="540" customFormat="false" ht="12.8" hidden="false" customHeight="false" outlineLevel="0" collapsed="false">
      <c r="B540" s="0" t="n">
        <v>532</v>
      </c>
      <c r="C540" s="0" t="n">
        <f aca="false">B540*$C$4</f>
        <v>2.66</v>
      </c>
      <c r="D540" s="0" t="n">
        <f aca="false">$E$4*C540</f>
        <v>2.66</v>
      </c>
      <c r="E540" s="0" t="n">
        <f aca="false">E539</f>
        <v>0</v>
      </c>
      <c r="G540" s="0" t="n">
        <f aca="false">P539+G539</f>
        <v>2.65916949410614</v>
      </c>
      <c r="H540" s="0" t="n">
        <f aca="false">H539+Q539</f>
        <v>-5.7913877155236E-025</v>
      </c>
      <c r="I540" s="0" t="n">
        <f aca="false">D540-G540</f>
        <v>0.00083050589386513</v>
      </c>
      <c r="J540" s="0" t="n">
        <f aca="false">E540-H540</f>
        <v>5.7913877155236E-025</v>
      </c>
      <c r="K540" s="0" t="n">
        <f aca="false">ATAN2(D540-G540,E540-H540)</f>
        <v>6.97332524465395E-022</v>
      </c>
      <c r="L540" s="0" t="n">
        <f aca="false">K540*180/PI()</f>
        <v>3.99542105690703E-020</v>
      </c>
      <c r="M540" s="0" t="n">
        <f aca="false">SQRT(I540^2+J540^2)</f>
        <v>0.00083050589386513</v>
      </c>
      <c r="N540" s="0" t="n">
        <f aca="false">I540/$M540</f>
        <v>1</v>
      </c>
      <c r="O540" s="0" t="n">
        <f aca="false">J540/$M540</f>
        <v>6.97332524465395E-022</v>
      </c>
      <c r="P540" s="0" t="n">
        <f aca="false">N540*$G$4*$C$4</f>
        <v>0.0055</v>
      </c>
      <c r="Q540" s="0" t="n">
        <f aca="false">O540*$G$4*$C$4</f>
        <v>3.83532888455967E-024</v>
      </c>
      <c r="R540" s="0" t="n">
        <f aca="false">M540-M541</f>
        <v>0.000500000000000167</v>
      </c>
      <c r="S540" s="0" t="str">
        <f aca="false">IF(M541&gt;M540,"STOP","OK")</f>
        <v>OK</v>
      </c>
    </row>
    <row r="541" customFormat="false" ht="12.8" hidden="false" customHeight="false" outlineLevel="0" collapsed="false">
      <c r="B541" s="0" t="n">
        <v>533</v>
      </c>
      <c r="C541" s="0" t="n">
        <f aca="false">B541*$C$4</f>
        <v>2.665</v>
      </c>
      <c r="D541" s="0" t="n">
        <f aca="false">$E$4*C541</f>
        <v>2.665</v>
      </c>
      <c r="E541" s="0" t="n">
        <f aca="false">E540</f>
        <v>0</v>
      </c>
      <c r="G541" s="0" t="n">
        <f aca="false">P540+G540</f>
        <v>2.66466949410614</v>
      </c>
      <c r="H541" s="0" t="n">
        <f aca="false">H540+Q540</f>
        <v>3.25619011300731E-024</v>
      </c>
      <c r="I541" s="0" t="n">
        <f aca="false">D541-G541</f>
        <v>0.000330505893864963</v>
      </c>
      <c r="J541" s="0" t="n">
        <f aca="false">E541-H541</f>
        <v>-3.25619011300731E-024</v>
      </c>
      <c r="K541" s="0" t="n">
        <f aca="false">ATAN2(D541-G541,E541-H541)</f>
        <v>-9.85213932172028E-021</v>
      </c>
      <c r="L541" s="0" t="n">
        <f aca="false">K541*180/PI()</f>
        <v>-5.64486002309454E-019</v>
      </c>
      <c r="M541" s="0" t="n">
        <f aca="false">SQRT(I541^2+J541^2)</f>
        <v>0.000330505893864963</v>
      </c>
      <c r="N541" s="0" t="n">
        <f aca="false">I541/$M541</f>
        <v>1</v>
      </c>
      <c r="O541" s="0" t="n">
        <f aca="false">J541/$M541</f>
        <v>-9.85213932172028E-021</v>
      </c>
      <c r="P541" s="0" t="n">
        <f aca="false">N541*$G$4*$C$4</f>
        <v>0.0055</v>
      </c>
      <c r="Q541" s="0" t="n">
        <f aca="false">O541*$G$4*$C$4</f>
        <v>-5.41867662694615E-023</v>
      </c>
      <c r="R541" s="0" t="n">
        <f aca="false">M541-M542</f>
        <v>0.000161011787729759</v>
      </c>
      <c r="S541" s="0" t="str">
        <f aca="false">IF(M542&gt;M541,"STOP","OK")</f>
        <v>OK</v>
      </c>
    </row>
    <row r="542" s="3" customFormat="true" ht="12.8" hidden="false" customHeight="false" outlineLevel="0" collapsed="false">
      <c r="A542" s="2"/>
      <c r="B542" s="2" t="n">
        <v>534</v>
      </c>
      <c r="C542" s="2" t="n">
        <f aca="false">B542*$C$4</f>
        <v>2.67</v>
      </c>
      <c r="D542" s="2" t="n">
        <f aca="false">$E$4*C542</f>
        <v>2.67</v>
      </c>
      <c r="E542" s="2" t="n">
        <f aca="false">E541</f>
        <v>0</v>
      </c>
      <c r="F542" s="2"/>
      <c r="G542" s="2" t="n">
        <f aca="false">P541+G541</f>
        <v>2.67016949410614</v>
      </c>
      <c r="H542" s="2" t="n">
        <f aca="false">H541+Q541</f>
        <v>-5.09305761564542E-023</v>
      </c>
      <c r="I542" s="2" t="n">
        <f aca="false">D542-G542</f>
        <v>-0.000169494106135204</v>
      </c>
      <c r="J542" s="2" t="n">
        <f aca="false">E542-H542</f>
        <v>5.09305761564542E-023</v>
      </c>
      <c r="K542" s="2" t="n">
        <f aca="false">ATAN2(D542-G542,E542-H542)</f>
        <v>3.14159265358979</v>
      </c>
      <c r="L542" s="2" t="n">
        <f aca="false">K542*180/PI()</f>
        <v>180</v>
      </c>
      <c r="M542" s="2" t="n">
        <f aca="false">SQRT(I542^2+J542^2)</f>
        <v>0.000169494106135204</v>
      </c>
      <c r="N542" s="2" t="n">
        <f aca="false">I542/$M542</f>
        <v>-1</v>
      </c>
      <c r="O542" s="2" t="n">
        <f aca="false">J542/$M542</f>
        <v>3.00485824066516E-019</v>
      </c>
      <c r="P542" s="2" t="n">
        <f aca="false">N542*$G$4*$C$4</f>
        <v>-0.0055</v>
      </c>
      <c r="Q542" s="2" t="n">
        <f aca="false">O542*$G$4*$C$4</f>
        <v>1.65267203236584E-021</v>
      </c>
      <c r="R542" s="2" t="n">
        <f aca="false">M542-M543</f>
        <v>-0.01016101178773</v>
      </c>
      <c r="S542" s="2" t="str">
        <f aca="false">IF(M543&gt;M542,"STOP","OK")</f>
        <v>STOP</v>
      </c>
    </row>
    <row r="543" customFormat="false" ht="12.8" hidden="false" customHeight="false" outlineLevel="0" collapsed="false">
      <c r="B543" s="0" t="n">
        <v>535</v>
      </c>
      <c r="C543" s="0" t="n">
        <f aca="false">B543*$C$4</f>
        <v>2.675</v>
      </c>
      <c r="D543" s="0" t="n">
        <f aca="false">$E$4*C543</f>
        <v>2.675</v>
      </c>
      <c r="E543" s="0" t="n">
        <f aca="false">E542</f>
        <v>0</v>
      </c>
      <c r="G543" s="0" t="n">
        <f aca="false">P542+G542</f>
        <v>2.66466949410614</v>
      </c>
      <c r="H543" s="0" t="n">
        <f aca="false">H542+Q542</f>
        <v>1.60174145620938E-021</v>
      </c>
      <c r="I543" s="0" t="n">
        <f aca="false">D543-G543</f>
        <v>0.0103305058938652</v>
      </c>
      <c r="J543" s="0" t="n">
        <f aca="false">E543-H543</f>
        <v>-1.60174145620938E-021</v>
      </c>
      <c r="K543" s="0" t="n">
        <f aca="false">ATAN2(D543-G543,E543-H543)</f>
        <v>-1.55049662878619E-019</v>
      </c>
      <c r="L543" s="0" t="n">
        <f aca="false">K543*180/PI()</f>
        <v>-8.88369129787108E-018</v>
      </c>
      <c r="M543" s="0" t="n">
        <f aca="false">SQRT(I543^2+J543^2)</f>
        <v>0.0103305058938652</v>
      </c>
      <c r="N543" s="0" t="n">
        <f aca="false">I543/$M543</f>
        <v>1</v>
      </c>
      <c r="O543" s="0" t="n">
        <f aca="false">J543/$M543</f>
        <v>-1.55049662878619E-019</v>
      </c>
      <c r="P543" s="0" t="n">
        <f aca="false">N543*$G$4*$C$4</f>
        <v>0.0055</v>
      </c>
      <c r="Q543" s="0" t="n">
        <f aca="false">O543*$G$4*$C$4</f>
        <v>-8.52773145832403E-022</v>
      </c>
      <c r="R543" s="0" t="n">
        <f aca="false">M543-M544</f>
        <v>0.000500000000000167</v>
      </c>
      <c r="S543" s="0" t="str">
        <f aca="false">IF(M544&gt;M543,"STOP","OK")</f>
        <v>OK</v>
      </c>
    </row>
    <row r="544" customFormat="false" ht="12.8" hidden="false" customHeight="false" outlineLevel="0" collapsed="false">
      <c r="B544" s="0" t="n">
        <v>536</v>
      </c>
      <c r="C544" s="0" t="n">
        <f aca="false">B544*$C$4</f>
        <v>2.68</v>
      </c>
      <c r="D544" s="0" t="n">
        <f aca="false">$E$4*C544</f>
        <v>2.68</v>
      </c>
      <c r="E544" s="0" t="n">
        <f aca="false">E543</f>
        <v>0</v>
      </c>
      <c r="G544" s="0" t="n">
        <f aca="false">P543+G543</f>
        <v>2.67016949410614</v>
      </c>
      <c r="H544" s="0" t="n">
        <f aca="false">H543+Q543</f>
        <v>7.48968310376979E-022</v>
      </c>
      <c r="I544" s="0" t="n">
        <f aca="false">D544-G544</f>
        <v>0.00983050589386503</v>
      </c>
      <c r="J544" s="0" t="n">
        <f aca="false">E544-H544</f>
        <v>-7.48968310376979E-022</v>
      </c>
      <c r="K544" s="0" t="n">
        <f aca="false">ATAN2(D544-G544,E544-H544)</f>
        <v>-7.61881757117293E-020</v>
      </c>
      <c r="L544" s="0" t="n">
        <f aca="false">K544*180/PI()</f>
        <v>-4.36526091708322E-018</v>
      </c>
      <c r="M544" s="0" t="n">
        <f aca="false">SQRT(I544^2+J544^2)</f>
        <v>0.00983050589386503</v>
      </c>
      <c r="N544" s="0" t="n">
        <f aca="false">I544/$M544</f>
        <v>1</v>
      </c>
      <c r="O544" s="0" t="n">
        <f aca="false">J544/$M544</f>
        <v>-7.61881757117293E-020</v>
      </c>
      <c r="P544" s="0" t="n">
        <f aca="false">N544*$G$4*$C$4</f>
        <v>0.0055</v>
      </c>
      <c r="Q544" s="0" t="n">
        <f aca="false">O544*$G$4*$C$4</f>
        <v>-4.19034966414511E-022</v>
      </c>
      <c r="R544" s="0" t="n">
        <f aca="false">M544-M545</f>
        <v>0.000500000000000167</v>
      </c>
      <c r="S544" s="0" t="str">
        <f aca="false">IF(M545&gt;M544,"STOP","OK")</f>
        <v>OK</v>
      </c>
    </row>
    <row r="545" customFormat="false" ht="12.8" hidden="false" customHeight="false" outlineLevel="0" collapsed="false">
      <c r="B545" s="0" t="n">
        <v>537</v>
      </c>
      <c r="C545" s="0" t="n">
        <f aca="false">B545*$C$4</f>
        <v>2.685</v>
      </c>
      <c r="D545" s="0" t="n">
        <f aca="false">$E$4*C545</f>
        <v>2.685</v>
      </c>
      <c r="E545" s="0" t="n">
        <f aca="false">E544</f>
        <v>0</v>
      </c>
      <c r="G545" s="0" t="n">
        <f aca="false">P544+G544</f>
        <v>2.67566949410614</v>
      </c>
      <c r="H545" s="0" t="n">
        <f aca="false">H544+Q544</f>
        <v>3.29933343962468E-022</v>
      </c>
      <c r="I545" s="0" t="n">
        <f aca="false">D545-G545</f>
        <v>0.00933050589386486</v>
      </c>
      <c r="J545" s="0" t="n">
        <f aca="false">E545-H545</f>
        <v>-3.29933343962468E-022</v>
      </c>
      <c r="K545" s="0" t="n">
        <f aca="false">ATAN2(D545-G545,E545-H545)</f>
        <v>-3.53607133113126E-020</v>
      </c>
      <c r="L545" s="0" t="n">
        <f aca="false">K545*180/PI()</f>
        <v>-2.02601963331028E-018</v>
      </c>
      <c r="M545" s="0" t="n">
        <f aca="false">SQRT(I545^2+J545^2)</f>
        <v>0.00933050589386486</v>
      </c>
      <c r="N545" s="0" t="n">
        <f aca="false">I545/$M545</f>
        <v>1</v>
      </c>
      <c r="O545" s="0" t="n">
        <f aca="false">J545/$M545</f>
        <v>-3.53607133113126E-020</v>
      </c>
      <c r="P545" s="0" t="n">
        <f aca="false">N545*$G$4*$C$4</f>
        <v>0.0055</v>
      </c>
      <c r="Q545" s="0" t="n">
        <f aca="false">O545*$G$4*$C$4</f>
        <v>-1.94483923212219E-022</v>
      </c>
      <c r="R545" s="0" t="n">
        <f aca="false">M545-M546</f>
        <v>0.000500000000000167</v>
      </c>
      <c r="S545" s="0" t="str">
        <f aca="false">IF(M546&gt;M545,"STOP","OK")</f>
        <v>OK</v>
      </c>
    </row>
    <row r="546" customFormat="false" ht="12.8" hidden="false" customHeight="false" outlineLevel="0" collapsed="false">
      <c r="B546" s="0" t="n">
        <v>538</v>
      </c>
      <c r="C546" s="0" t="n">
        <f aca="false">B546*$C$4</f>
        <v>2.69</v>
      </c>
      <c r="D546" s="0" t="n">
        <f aca="false">$E$4*C546</f>
        <v>2.69</v>
      </c>
      <c r="E546" s="0" t="n">
        <f aca="false">E545</f>
        <v>0</v>
      </c>
      <c r="G546" s="0" t="n">
        <f aca="false">P545+G545</f>
        <v>2.68116949410614</v>
      </c>
      <c r="H546" s="0" t="n">
        <f aca="false">H545+Q545</f>
        <v>1.35449420750249E-022</v>
      </c>
      <c r="I546" s="0" t="n">
        <f aca="false">D546-G546</f>
        <v>0.00883050589386469</v>
      </c>
      <c r="J546" s="0" t="n">
        <f aca="false">E546-H546</f>
        <v>-1.35449420750249E-022</v>
      </c>
      <c r="K546" s="0" t="n">
        <f aca="false">ATAN2(D546-G546,E546-H546)</f>
        <v>-1.53388064487174E-020</v>
      </c>
      <c r="L546" s="0" t="n">
        <f aca="false">K546*180/PI()</f>
        <v>-8.78848872279556E-019</v>
      </c>
      <c r="M546" s="0" t="n">
        <f aca="false">SQRT(I546^2+J546^2)</f>
        <v>0.00883050589386469</v>
      </c>
      <c r="N546" s="0" t="n">
        <f aca="false">I546/$M546</f>
        <v>1</v>
      </c>
      <c r="O546" s="0" t="n">
        <f aca="false">J546/$M546</f>
        <v>-1.53388064487174E-020</v>
      </c>
      <c r="P546" s="0" t="n">
        <f aca="false">N546*$G$4*$C$4</f>
        <v>0.0055</v>
      </c>
      <c r="Q546" s="0" t="n">
        <f aca="false">O546*$G$4*$C$4</f>
        <v>-8.43634354679456E-023</v>
      </c>
      <c r="R546" s="0" t="n">
        <f aca="false">M546-M547</f>
        <v>0.000500000000000167</v>
      </c>
      <c r="S546" s="0" t="str">
        <f aca="false">IF(M547&gt;M546,"STOP","OK")</f>
        <v>OK</v>
      </c>
    </row>
    <row r="547" customFormat="false" ht="12.8" hidden="false" customHeight="false" outlineLevel="0" collapsed="false">
      <c r="B547" s="0" t="n">
        <v>539</v>
      </c>
      <c r="C547" s="0" t="n">
        <f aca="false">B547*$C$4</f>
        <v>2.695</v>
      </c>
      <c r="D547" s="0" t="n">
        <f aca="false">$E$4*C547</f>
        <v>2.695</v>
      </c>
      <c r="E547" s="0" t="n">
        <f aca="false">E546</f>
        <v>0</v>
      </c>
      <c r="G547" s="0" t="n">
        <f aca="false">P546+G546</f>
        <v>2.68666949410614</v>
      </c>
      <c r="H547" s="0" t="n">
        <f aca="false">H546+Q546</f>
        <v>5.1085985282303E-023</v>
      </c>
      <c r="I547" s="0" t="n">
        <f aca="false">D547-G547</f>
        <v>0.00833050589386453</v>
      </c>
      <c r="J547" s="0" t="n">
        <f aca="false">E547-H547</f>
        <v>-5.1085985282303E-023</v>
      </c>
      <c r="K547" s="0" t="n">
        <f aca="false">ATAN2(D547-G547,E547-H547)</f>
        <v>-6.13239891228312E-021</v>
      </c>
      <c r="L547" s="0" t="n">
        <f aca="false">K547*180/PI()</f>
        <v>-3.5136057596444E-019</v>
      </c>
      <c r="M547" s="0" t="n">
        <f aca="false">SQRT(I547^2+J547^2)</f>
        <v>0.00833050589386453</v>
      </c>
      <c r="N547" s="0" t="n">
        <f aca="false">I547/$M547</f>
        <v>1</v>
      </c>
      <c r="O547" s="0" t="n">
        <f aca="false">J547/$M547</f>
        <v>-6.13239891228312E-021</v>
      </c>
      <c r="P547" s="0" t="n">
        <f aca="false">N547*$G$4*$C$4</f>
        <v>0.0055</v>
      </c>
      <c r="Q547" s="0" t="n">
        <f aca="false">O547*$G$4*$C$4</f>
        <v>-3.37281940175572E-023</v>
      </c>
      <c r="R547" s="0" t="n">
        <f aca="false">M547-M548</f>
        <v>0.000499999999999723</v>
      </c>
      <c r="S547" s="0" t="str">
        <f aca="false">IF(M548&gt;M547,"STOP","OK")</f>
        <v>OK</v>
      </c>
    </row>
    <row r="548" customFormat="false" ht="12.8" hidden="false" customHeight="false" outlineLevel="0" collapsed="false">
      <c r="B548" s="0" t="n">
        <v>540</v>
      </c>
      <c r="C548" s="0" t="n">
        <f aca="false">B548*$C$4</f>
        <v>2.7</v>
      </c>
      <c r="D548" s="0" t="n">
        <f aca="false">$E$4*C548</f>
        <v>2.7</v>
      </c>
      <c r="E548" s="0" t="n">
        <f aca="false">E547</f>
        <v>0</v>
      </c>
      <c r="G548" s="0" t="n">
        <f aca="false">P547+G547</f>
        <v>2.69216949410614</v>
      </c>
      <c r="H548" s="0" t="n">
        <f aca="false">H547+Q547</f>
        <v>1.73577912647458E-023</v>
      </c>
      <c r="I548" s="0" t="n">
        <f aca="false">D548-G548</f>
        <v>0.0078305058938648</v>
      </c>
      <c r="J548" s="0" t="n">
        <f aca="false">E548-H548</f>
        <v>-1.73577912647458E-023</v>
      </c>
      <c r="K548" s="0" t="n">
        <f aca="false">ATAN2(D548-G548,E548-H548)</f>
        <v>-2.21668835960466E-021</v>
      </c>
      <c r="L548" s="0" t="n">
        <f aca="false">K548*180/PI()</f>
        <v>-1.27006887501125E-019</v>
      </c>
      <c r="M548" s="0" t="n">
        <f aca="false">SQRT(I548^2+J548^2)</f>
        <v>0.0078305058938648</v>
      </c>
      <c r="N548" s="0" t="n">
        <f aca="false">I548/$M548</f>
        <v>1</v>
      </c>
      <c r="O548" s="0" t="n">
        <f aca="false">J548/$M548</f>
        <v>-2.21668835960466E-021</v>
      </c>
      <c r="P548" s="0" t="n">
        <f aca="false">N548*$G$4*$C$4</f>
        <v>0.0055</v>
      </c>
      <c r="Q548" s="0" t="n">
        <f aca="false">O548*$G$4*$C$4</f>
        <v>-1.21917859778256E-023</v>
      </c>
      <c r="R548" s="0" t="n">
        <f aca="false">M548-M549</f>
        <v>0.000500000000000167</v>
      </c>
      <c r="S548" s="0" t="str">
        <f aca="false">IF(M549&gt;M548,"STOP","OK")</f>
        <v>OK</v>
      </c>
    </row>
    <row r="549" customFormat="false" ht="12.8" hidden="false" customHeight="false" outlineLevel="0" collapsed="false">
      <c r="B549" s="0" t="n">
        <v>541</v>
      </c>
      <c r="C549" s="0" t="n">
        <f aca="false">B549*$C$4</f>
        <v>2.705</v>
      </c>
      <c r="D549" s="0" t="n">
        <f aca="false">$E$4*C549</f>
        <v>2.705</v>
      </c>
      <c r="E549" s="0" t="n">
        <f aca="false">E548</f>
        <v>0</v>
      </c>
      <c r="G549" s="0" t="n">
        <f aca="false">P548+G548</f>
        <v>2.69766949410614</v>
      </c>
      <c r="H549" s="0" t="n">
        <f aca="false">H548+Q548</f>
        <v>5.16600528692016E-024</v>
      </c>
      <c r="I549" s="0" t="n">
        <f aca="false">D549-G549</f>
        <v>0.00733050589386464</v>
      </c>
      <c r="J549" s="0" t="n">
        <f aca="false">E549-H549</f>
        <v>-5.16600528692016E-024</v>
      </c>
      <c r="K549" s="0" t="n">
        <f aca="false">ATAN2(D549-G549,E549-H549)</f>
        <v>-7.04726980881894E-022</v>
      </c>
      <c r="L549" s="0" t="n">
        <f aca="false">K549*180/PI()</f>
        <v>-4.03778817135292E-020</v>
      </c>
      <c r="M549" s="0" t="n">
        <f aca="false">SQRT(I549^2+J549^2)</f>
        <v>0.00733050589386464</v>
      </c>
      <c r="N549" s="0" t="n">
        <f aca="false">I549/$M549</f>
        <v>1</v>
      </c>
      <c r="O549" s="0" t="n">
        <f aca="false">J549/$M549</f>
        <v>-7.04726980881894E-022</v>
      </c>
      <c r="P549" s="0" t="n">
        <f aca="false">N549*$G$4*$C$4</f>
        <v>0.0055</v>
      </c>
      <c r="Q549" s="0" t="n">
        <f aca="false">O549*$G$4*$C$4</f>
        <v>-3.87599839485042E-024</v>
      </c>
      <c r="R549" s="0" t="n">
        <f aca="false">M549-M550</f>
        <v>0.000500000000000167</v>
      </c>
      <c r="S549" s="0" t="str">
        <f aca="false">IF(M550&gt;M549,"STOP","OK")</f>
        <v>OK</v>
      </c>
    </row>
    <row r="550" customFormat="false" ht="12.8" hidden="false" customHeight="false" outlineLevel="0" collapsed="false">
      <c r="B550" s="0" t="n">
        <v>542</v>
      </c>
      <c r="C550" s="0" t="n">
        <f aca="false">B550*$C$4</f>
        <v>2.71</v>
      </c>
      <c r="D550" s="0" t="n">
        <f aca="false">$E$4*C550</f>
        <v>2.71</v>
      </c>
      <c r="E550" s="0" t="n">
        <f aca="false">E549</f>
        <v>0</v>
      </c>
      <c r="G550" s="0" t="n">
        <f aca="false">P549+G549</f>
        <v>2.70316949410614</v>
      </c>
      <c r="H550" s="0" t="n">
        <f aca="false">H549+Q549</f>
        <v>1.29000689206974E-024</v>
      </c>
      <c r="I550" s="0" t="n">
        <f aca="false">D550-G550</f>
        <v>0.00683050589386447</v>
      </c>
      <c r="J550" s="0" t="n">
        <f aca="false">E550-H550</f>
        <v>-1.29000689206974E-024</v>
      </c>
      <c r="K550" s="0" t="n">
        <f aca="false">ATAN2(D550-G550,E550-H550)</f>
        <v>-1.88859641161937E-022</v>
      </c>
      <c r="L550" s="0" t="n">
        <f aca="false">K550*180/PI()</f>
        <v>-1.08208603589342E-020</v>
      </c>
      <c r="M550" s="0" t="n">
        <f aca="false">SQRT(I550^2+J550^2)</f>
        <v>0.00683050589386447</v>
      </c>
      <c r="N550" s="0" t="n">
        <f aca="false">I550/$M550</f>
        <v>1</v>
      </c>
      <c r="O550" s="0" t="n">
        <f aca="false">J550/$M550</f>
        <v>-1.88859641161937E-022</v>
      </c>
      <c r="P550" s="0" t="n">
        <f aca="false">N550*$G$4*$C$4</f>
        <v>0.0055</v>
      </c>
      <c r="Q550" s="0" t="n">
        <f aca="false">O550*$G$4*$C$4</f>
        <v>-1.03872802639065E-024</v>
      </c>
      <c r="R550" s="0" t="n">
        <f aca="false">M550-M551</f>
        <v>0.000500000000000167</v>
      </c>
      <c r="S550" s="0" t="str">
        <f aca="false">IF(M551&gt;M550,"STOP","OK")</f>
        <v>OK</v>
      </c>
    </row>
    <row r="551" customFormat="false" ht="12.8" hidden="false" customHeight="false" outlineLevel="0" collapsed="false">
      <c r="B551" s="0" t="n">
        <v>543</v>
      </c>
      <c r="C551" s="0" t="n">
        <f aca="false">B551*$C$4</f>
        <v>2.715</v>
      </c>
      <c r="D551" s="0" t="n">
        <f aca="false">$E$4*C551</f>
        <v>2.715</v>
      </c>
      <c r="E551" s="0" t="n">
        <f aca="false">E550</f>
        <v>0</v>
      </c>
      <c r="G551" s="0" t="n">
        <f aca="false">P550+G550</f>
        <v>2.70866949410614</v>
      </c>
      <c r="H551" s="0" t="n">
        <f aca="false">H550+Q550</f>
        <v>2.51278865679085E-025</v>
      </c>
      <c r="I551" s="0" t="n">
        <f aca="false">D551-G551</f>
        <v>0.0063305058938643</v>
      </c>
      <c r="J551" s="0" t="n">
        <f aca="false">E551-H551</f>
        <v>-2.51278865679085E-025</v>
      </c>
      <c r="K551" s="0" t="n">
        <f aca="false">ATAN2(D551-G551,E551-H551)</f>
        <v>-3.96933309741693E-023</v>
      </c>
      <c r="L551" s="0" t="n">
        <f aca="false">K551*180/PI()</f>
        <v>-2.27426033963581E-021</v>
      </c>
      <c r="M551" s="0" t="n">
        <f aca="false">SQRT(I551^2+J551^2)</f>
        <v>0.0063305058938643</v>
      </c>
      <c r="N551" s="0" t="n">
        <f aca="false">I551/$M551</f>
        <v>1</v>
      </c>
      <c r="O551" s="0" t="n">
        <f aca="false">J551/$M551</f>
        <v>-3.96933309741693E-023</v>
      </c>
      <c r="P551" s="0" t="n">
        <f aca="false">N551*$G$4*$C$4</f>
        <v>0.0055</v>
      </c>
      <c r="Q551" s="0" t="n">
        <f aca="false">O551*$G$4*$C$4</f>
        <v>-2.18313320357931E-025</v>
      </c>
      <c r="R551" s="0" t="n">
        <f aca="false">M551-M552</f>
        <v>0.000499999999999723</v>
      </c>
      <c r="S551" s="0" t="str">
        <f aca="false">IF(M552&gt;M551,"STOP","OK")</f>
        <v>OK</v>
      </c>
    </row>
    <row r="552" customFormat="false" ht="12.8" hidden="false" customHeight="false" outlineLevel="0" collapsed="false">
      <c r="B552" s="0" t="n">
        <v>544</v>
      </c>
      <c r="C552" s="0" t="n">
        <f aca="false">B552*$C$4</f>
        <v>2.72</v>
      </c>
      <c r="D552" s="0" t="n">
        <f aca="false">$E$4*C552</f>
        <v>2.72</v>
      </c>
      <c r="E552" s="0" t="n">
        <f aca="false">E551</f>
        <v>0</v>
      </c>
      <c r="G552" s="0" t="n">
        <f aca="false">P551+G551</f>
        <v>2.71416949410614</v>
      </c>
      <c r="H552" s="0" t="n">
        <f aca="false">H551+Q551</f>
        <v>3.2965545321154E-026</v>
      </c>
      <c r="I552" s="0" t="n">
        <f aca="false">D552-G552</f>
        <v>0.00583050589386458</v>
      </c>
      <c r="J552" s="0" t="n">
        <f aca="false">E552-H552</f>
        <v>-3.2965545321154E-026</v>
      </c>
      <c r="K552" s="0" t="n">
        <f aca="false">ATAN2(D552-G552,E552-H552)</f>
        <v>-5.65397684544725E-024</v>
      </c>
      <c r="L552" s="0" t="n">
        <f aca="false">K552*180/PI()</f>
        <v>-3.23949010708818E-022</v>
      </c>
      <c r="M552" s="0" t="n">
        <f aca="false">SQRT(I552^2+J552^2)</f>
        <v>0.00583050589386458</v>
      </c>
      <c r="N552" s="0" t="n">
        <f aca="false">I552/$M552</f>
        <v>1</v>
      </c>
      <c r="O552" s="0" t="n">
        <f aca="false">J552/$M552</f>
        <v>-5.65397684544725E-024</v>
      </c>
      <c r="P552" s="0" t="n">
        <f aca="false">N552*$G$4*$C$4</f>
        <v>0.0055</v>
      </c>
      <c r="Q552" s="0" t="n">
        <f aca="false">O552*$G$4*$C$4</f>
        <v>-3.10968726499599E-026</v>
      </c>
      <c r="R552" s="0" t="n">
        <f aca="false">M552-M553</f>
        <v>0.000500000000000167</v>
      </c>
      <c r="S552" s="0" t="str">
        <f aca="false">IF(M553&gt;M552,"STOP","OK")</f>
        <v>OK</v>
      </c>
    </row>
    <row r="553" customFormat="false" ht="12.8" hidden="false" customHeight="false" outlineLevel="0" collapsed="false">
      <c r="B553" s="0" t="n">
        <v>545</v>
      </c>
      <c r="C553" s="0" t="n">
        <f aca="false">B553*$C$4</f>
        <v>2.725</v>
      </c>
      <c r="D553" s="0" t="n">
        <f aca="false">$E$4*C553</f>
        <v>2.725</v>
      </c>
      <c r="E553" s="0" t="n">
        <f aca="false">E552</f>
        <v>0</v>
      </c>
      <c r="G553" s="0" t="n">
        <f aca="false">P552+G552</f>
        <v>2.71966949410614</v>
      </c>
      <c r="H553" s="0" t="n">
        <f aca="false">H552+Q552</f>
        <v>1.86867267119417E-027</v>
      </c>
      <c r="I553" s="0" t="n">
        <f aca="false">D553-G553</f>
        <v>0.00533050589386441</v>
      </c>
      <c r="J553" s="0" t="n">
        <f aca="false">E553-H553</f>
        <v>-1.86867267119417E-027</v>
      </c>
      <c r="K553" s="0" t="n">
        <f aca="false">ATAN2(D553-G553,E553-H553)</f>
        <v>-3.50561974491966E-025</v>
      </c>
      <c r="L553" s="0" t="n">
        <f aca="false">K553*180/PI()</f>
        <v>-2.00857215961625E-023</v>
      </c>
      <c r="M553" s="0" t="n">
        <f aca="false">SQRT(I553^2+J553^2)</f>
        <v>0.00533050589386441</v>
      </c>
      <c r="N553" s="0" t="n">
        <f aca="false">I553/$M553</f>
        <v>1</v>
      </c>
      <c r="O553" s="0" t="n">
        <f aca="false">J553/$M553</f>
        <v>-3.50561974491966E-025</v>
      </c>
      <c r="P553" s="0" t="n">
        <f aca="false">N553*$G$4*$C$4</f>
        <v>0.0055</v>
      </c>
      <c r="Q553" s="0" t="n">
        <f aca="false">O553*$G$4*$C$4</f>
        <v>-1.92809085970582E-027</v>
      </c>
      <c r="R553" s="0" t="n">
        <f aca="false">M553-M554</f>
        <v>0.000500000000000167</v>
      </c>
      <c r="S553" s="0" t="str">
        <f aca="false">IF(M554&gt;M553,"STOP","OK")</f>
        <v>OK</v>
      </c>
    </row>
    <row r="554" customFormat="false" ht="12.8" hidden="false" customHeight="false" outlineLevel="0" collapsed="false">
      <c r="B554" s="0" t="n">
        <v>546</v>
      </c>
      <c r="C554" s="0" t="n">
        <f aca="false">B554*$C$4</f>
        <v>2.73</v>
      </c>
      <c r="D554" s="0" t="n">
        <f aca="false">$E$4*C554</f>
        <v>2.73</v>
      </c>
      <c r="E554" s="0" t="n">
        <f aca="false">E553</f>
        <v>0</v>
      </c>
      <c r="G554" s="0" t="n">
        <f aca="false">P553+G553</f>
        <v>2.72516949410614</v>
      </c>
      <c r="H554" s="0" t="n">
        <f aca="false">H553+Q553</f>
        <v>-5.94181885116426E-029</v>
      </c>
      <c r="I554" s="0" t="n">
        <f aca="false">D554-G554</f>
        <v>0.00483050589386425</v>
      </c>
      <c r="J554" s="0" t="n">
        <f aca="false">E554-H554</f>
        <v>5.94181885116426E-029</v>
      </c>
      <c r="K554" s="0" t="n">
        <f aca="false">ATAN2(D554-G554,E554-H554)</f>
        <v>1.23006140179057E-026</v>
      </c>
      <c r="L554" s="0" t="n">
        <f aca="false">K554*180/PI()</f>
        <v>7.04773268645454E-025</v>
      </c>
      <c r="M554" s="0" t="n">
        <f aca="false">SQRT(I554^2+J554^2)</f>
        <v>0.00483050589386425</v>
      </c>
      <c r="N554" s="0" t="n">
        <f aca="false">I554/$M554</f>
        <v>1</v>
      </c>
      <c r="O554" s="0" t="n">
        <f aca="false">J554/$M554</f>
        <v>1.23006140179057E-026</v>
      </c>
      <c r="P554" s="0" t="n">
        <f aca="false">N554*$G$4*$C$4</f>
        <v>0.0055</v>
      </c>
      <c r="Q554" s="0" t="n">
        <f aca="false">O554*$G$4*$C$4</f>
        <v>6.76533770984813E-029</v>
      </c>
      <c r="R554" s="0" t="n">
        <f aca="false">M554-M555</f>
        <v>0.000500000000000167</v>
      </c>
      <c r="S554" s="0" t="str">
        <f aca="false">IF(M555&gt;M554,"STOP","OK")</f>
        <v>OK</v>
      </c>
    </row>
    <row r="555" customFormat="false" ht="12.8" hidden="false" customHeight="false" outlineLevel="0" collapsed="false">
      <c r="B555" s="0" t="n">
        <v>547</v>
      </c>
      <c r="C555" s="0" t="n">
        <f aca="false">B555*$C$4</f>
        <v>2.735</v>
      </c>
      <c r="D555" s="0" t="n">
        <f aca="false">$E$4*C555</f>
        <v>2.735</v>
      </c>
      <c r="E555" s="0" t="n">
        <f aca="false">E554</f>
        <v>0</v>
      </c>
      <c r="G555" s="0" t="n">
        <f aca="false">P554+G554</f>
        <v>2.73066949410614</v>
      </c>
      <c r="H555" s="0" t="n">
        <f aca="false">H554+Q554</f>
        <v>8.23518858683872E-030</v>
      </c>
      <c r="I555" s="0" t="n">
        <f aca="false">D555-G555</f>
        <v>0.00433050589386408</v>
      </c>
      <c r="J555" s="0" t="n">
        <f aca="false">E555-H555</f>
        <v>-8.23518858683872E-030</v>
      </c>
      <c r="K555" s="0" t="n">
        <f aca="false">ATAN2(D555-G555,E555-H555)</f>
        <v>-1.90166894784908E-027</v>
      </c>
      <c r="L555" s="0" t="n">
        <f aca="false">K555*180/PI()</f>
        <v>-1.08957604742836E-025</v>
      </c>
      <c r="M555" s="0" t="n">
        <f aca="false">SQRT(I555^2+J555^2)</f>
        <v>0.00433050589386408</v>
      </c>
      <c r="N555" s="0" t="n">
        <f aca="false">I555/$M555</f>
        <v>1</v>
      </c>
      <c r="O555" s="0" t="n">
        <f aca="false">J555/$M555</f>
        <v>-1.90166894784908E-027</v>
      </c>
      <c r="P555" s="0" t="n">
        <f aca="false">N555*$G$4*$C$4</f>
        <v>0.0055</v>
      </c>
      <c r="Q555" s="0" t="n">
        <f aca="false">O555*$G$4*$C$4</f>
        <v>-1.04591792131699E-029</v>
      </c>
      <c r="R555" s="0" t="n">
        <f aca="false">M555-M556</f>
        <v>0.000499999999999723</v>
      </c>
      <c r="S555" s="0" t="str">
        <f aca="false">IF(M556&gt;M555,"STOP","OK")</f>
        <v>OK</v>
      </c>
    </row>
    <row r="556" customFormat="false" ht="12.8" hidden="false" customHeight="false" outlineLevel="0" collapsed="false">
      <c r="B556" s="0" t="n">
        <v>548</v>
      </c>
      <c r="C556" s="0" t="n">
        <f aca="false">B556*$C$4</f>
        <v>2.74</v>
      </c>
      <c r="D556" s="0" t="n">
        <f aca="false">$E$4*C556</f>
        <v>2.74</v>
      </c>
      <c r="E556" s="0" t="n">
        <f aca="false">E555</f>
        <v>0</v>
      </c>
      <c r="G556" s="0" t="n">
        <f aca="false">P555+G555</f>
        <v>2.73616949410614</v>
      </c>
      <c r="H556" s="0" t="n">
        <f aca="false">H555+Q555</f>
        <v>-2.22399062633119E-030</v>
      </c>
      <c r="I556" s="0" t="n">
        <f aca="false">D556-G556</f>
        <v>0.00383050589386436</v>
      </c>
      <c r="J556" s="0" t="n">
        <f aca="false">E556-H556</f>
        <v>2.22399062633119E-030</v>
      </c>
      <c r="K556" s="0" t="n">
        <f aca="false">ATAN2(D556-G556,E556-H556)</f>
        <v>5.80599713968212E-028</v>
      </c>
      <c r="L556" s="0" t="n">
        <f aca="false">K556*180/PI()</f>
        <v>3.32659131968813E-026</v>
      </c>
      <c r="M556" s="0" t="n">
        <f aca="false">SQRT(I556^2+J556^2)</f>
        <v>0.00383050589386436</v>
      </c>
      <c r="N556" s="0" t="n">
        <f aca="false">I556/$M556</f>
        <v>1</v>
      </c>
      <c r="O556" s="0" t="n">
        <f aca="false">J556/$M556</f>
        <v>5.80599713968212E-028</v>
      </c>
      <c r="P556" s="0" t="n">
        <f aca="false">N556*$G$4*$C$4</f>
        <v>0.0055</v>
      </c>
      <c r="Q556" s="0" t="n">
        <f aca="false">O556*$G$4*$C$4</f>
        <v>3.19329842682517E-030</v>
      </c>
      <c r="R556" s="0" t="n">
        <f aca="false">M556-M557</f>
        <v>0.000500000000000167</v>
      </c>
      <c r="S556" s="0" t="str">
        <f aca="false">IF(M557&gt;M556,"STOP","OK")</f>
        <v>OK</v>
      </c>
    </row>
    <row r="557" customFormat="false" ht="12.8" hidden="false" customHeight="false" outlineLevel="0" collapsed="false">
      <c r="B557" s="0" t="n">
        <v>549</v>
      </c>
      <c r="C557" s="0" t="n">
        <f aca="false">B557*$C$4</f>
        <v>2.745</v>
      </c>
      <c r="D557" s="0" t="n">
        <f aca="false">$E$4*C557</f>
        <v>2.745</v>
      </c>
      <c r="E557" s="0" t="n">
        <f aca="false">E556</f>
        <v>0</v>
      </c>
      <c r="G557" s="0" t="n">
        <f aca="false">P556+G556</f>
        <v>2.74166949410614</v>
      </c>
      <c r="H557" s="0" t="n">
        <f aca="false">H556+Q556</f>
        <v>9.69307800493971E-031</v>
      </c>
      <c r="I557" s="0" t="n">
        <f aca="false">D557-G557</f>
        <v>0.00333050589386419</v>
      </c>
      <c r="J557" s="0" t="n">
        <f aca="false">E557-H557</f>
        <v>-9.69307800493971E-031</v>
      </c>
      <c r="K557" s="0" t="n">
        <f aca="false">ATAN2(D557-G557,E557-H557)</f>
        <v>-2.91039208872061E-028</v>
      </c>
      <c r="L557" s="0" t="n">
        <f aca="false">K557*180/PI()</f>
        <v>-1.66753183411955E-026</v>
      </c>
      <c r="M557" s="0" t="n">
        <f aca="false">SQRT(I557^2+J557^2)</f>
        <v>0.00333050589386419</v>
      </c>
      <c r="N557" s="0" t="n">
        <f aca="false">I557/$M557</f>
        <v>1</v>
      </c>
      <c r="O557" s="0" t="n">
        <f aca="false">J557/$M557</f>
        <v>-2.91039208872061E-028</v>
      </c>
      <c r="P557" s="0" t="n">
        <f aca="false">N557*$G$4*$C$4</f>
        <v>0.0055</v>
      </c>
      <c r="Q557" s="0" t="n">
        <f aca="false">O557*$G$4*$C$4</f>
        <v>-1.60071564879634E-030</v>
      </c>
      <c r="R557" s="0" t="n">
        <f aca="false">M557-M558</f>
        <v>0.000500000000000167</v>
      </c>
      <c r="S557" s="0" t="str">
        <f aca="false">IF(M558&gt;M557,"STOP","OK")</f>
        <v>OK</v>
      </c>
    </row>
    <row r="558" customFormat="false" ht="12.8" hidden="false" customHeight="false" outlineLevel="0" collapsed="false">
      <c r="B558" s="0" t="n">
        <v>550</v>
      </c>
      <c r="C558" s="0" t="n">
        <f aca="false">B558*$C$4</f>
        <v>2.75</v>
      </c>
      <c r="D558" s="0" t="n">
        <f aca="false">$E$4*C558</f>
        <v>2.75</v>
      </c>
      <c r="E558" s="0" t="n">
        <f aca="false">E557</f>
        <v>0</v>
      </c>
      <c r="G558" s="0" t="n">
        <f aca="false">P557+G557</f>
        <v>2.74716949410614</v>
      </c>
      <c r="H558" s="0" t="n">
        <f aca="false">H557+Q557</f>
        <v>-6.31407848302367E-031</v>
      </c>
      <c r="I558" s="0" t="n">
        <f aca="false">D558-G558</f>
        <v>0.00283050589386402</v>
      </c>
      <c r="J558" s="0" t="n">
        <f aca="false">E558-H558</f>
        <v>6.31407848302367E-031</v>
      </c>
      <c r="K558" s="0" t="n">
        <f aca="false">ATAN2(D558-G558,E558-H558)</f>
        <v>2.23072437217366E-028</v>
      </c>
      <c r="L558" s="0" t="n">
        <f aca="false">K558*180/PI()</f>
        <v>1.27811091782521E-026</v>
      </c>
      <c r="M558" s="0" t="n">
        <f aca="false">SQRT(I558^2+J558^2)</f>
        <v>0.00283050589386402</v>
      </c>
      <c r="N558" s="0" t="n">
        <f aca="false">I558/$M558</f>
        <v>1</v>
      </c>
      <c r="O558" s="0" t="n">
        <f aca="false">J558/$M558</f>
        <v>2.23072437217366E-028</v>
      </c>
      <c r="P558" s="0" t="n">
        <f aca="false">N558*$G$4*$C$4</f>
        <v>0.0055</v>
      </c>
      <c r="Q558" s="0" t="n">
        <f aca="false">O558*$G$4*$C$4</f>
        <v>1.22689840469551E-030</v>
      </c>
      <c r="R558" s="0" t="n">
        <f aca="false">M558-M559</f>
        <v>0.000500000000000167</v>
      </c>
      <c r="S558" s="0" t="str">
        <f aca="false">IF(M559&gt;M558,"STOP","OK")</f>
        <v>OK</v>
      </c>
    </row>
    <row r="559" customFormat="false" ht="12.8" hidden="false" customHeight="false" outlineLevel="0" collapsed="false">
      <c r="B559" s="0" t="n">
        <v>551</v>
      </c>
      <c r="C559" s="0" t="n">
        <f aca="false">B559*$C$4</f>
        <v>2.755</v>
      </c>
      <c r="D559" s="0" t="n">
        <f aca="false">$E$4*C559</f>
        <v>2.755</v>
      </c>
      <c r="E559" s="0" t="n">
        <f aca="false">E558</f>
        <v>0</v>
      </c>
      <c r="G559" s="0" t="n">
        <f aca="false">P558+G558</f>
        <v>2.75266949410614</v>
      </c>
      <c r="H559" s="0" t="n">
        <f aca="false">H558+Q558</f>
        <v>5.95490556393147E-031</v>
      </c>
      <c r="I559" s="0" t="n">
        <f aca="false">D559-G559</f>
        <v>0.00233050589386385</v>
      </c>
      <c r="J559" s="0" t="n">
        <f aca="false">E559-H559</f>
        <v>-5.95490556393147E-031</v>
      </c>
      <c r="K559" s="0" t="n">
        <f aca="false">ATAN2(D559-G559,E559-H559)</f>
        <v>-2.55519867150327E-028</v>
      </c>
      <c r="L559" s="0" t="n">
        <f aca="false">K559*180/PI()</f>
        <v>-1.46402099694572E-026</v>
      </c>
      <c r="M559" s="0" t="n">
        <f aca="false">SQRT(I559^2+J559^2)</f>
        <v>0.00233050589386385</v>
      </c>
      <c r="N559" s="0" t="n">
        <f aca="false">I559/$M559</f>
        <v>1</v>
      </c>
      <c r="O559" s="0" t="n">
        <f aca="false">J559/$M559</f>
        <v>-2.55519867150327E-028</v>
      </c>
      <c r="P559" s="0" t="n">
        <f aca="false">N559*$G$4*$C$4</f>
        <v>0.0055</v>
      </c>
      <c r="Q559" s="0" t="n">
        <f aca="false">O559*$G$4*$C$4</f>
        <v>-1.4053592693268E-030</v>
      </c>
      <c r="R559" s="0" t="n">
        <f aca="false">M559-M560</f>
        <v>0.000499999999999723</v>
      </c>
      <c r="S559" s="0" t="str">
        <f aca="false">IF(M560&gt;M559,"STOP","OK")</f>
        <v>OK</v>
      </c>
    </row>
    <row r="560" customFormat="false" ht="12.8" hidden="false" customHeight="false" outlineLevel="0" collapsed="false">
      <c r="B560" s="0" t="n">
        <v>552</v>
      </c>
      <c r="C560" s="0" t="n">
        <f aca="false">B560*$C$4</f>
        <v>2.76</v>
      </c>
      <c r="D560" s="0" t="n">
        <f aca="false">$E$4*C560</f>
        <v>2.76</v>
      </c>
      <c r="E560" s="0" t="n">
        <f aca="false">E559</f>
        <v>0</v>
      </c>
      <c r="G560" s="0" t="n">
        <f aca="false">P559+G559</f>
        <v>2.75816949410614</v>
      </c>
      <c r="H560" s="0" t="n">
        <f aca="false">H559+Q559</f>
        <v>-8.09868712933654E-031</v>
      </c>
      <c r="I560" s="0" t="n">
        <f aca="false">D560-G560</f>
        <v>0.00183050589386413</v>
      </c>
      <c r="J560" s="0" t="n">
        <f aca="false">E560-H560</f>
        <v>8.09868712933654E-031</v>
      </c>
      <c r="K560" s="0" t="n">
        <f aca="false">ATAN2(D560-G560,E560-H560)</f>
        <v>4.42428902112984E-028</v>
      </c>
      <c r="L560" s="0" t="n">
        <f aca="false">K560*180/PI()</f>
        <v>2.53493088256806E-026</v>
      </c>
      <c r="M560" s="0" t="n">
        <f aca="false">SQRT(I560^2+J560^2)</f>
        <v>0.00183050589386413</v>
      </c>
      <c r="N560" s="0" t="n">
        <f aca="false">I560/$M560</f>
        <v>1</v>
      </c>
      <c r="O560" s="0" t="n">
        <f aca="false">J560/$M560</f>
        <v>4.42428902112984E-028</v>
      </c>
      <c r="P560" s="0" t="n">
        <f aca="false">N560*$G$4*$C$4</f>
        <v>0.0055</v>
      </c>
      <c r="Q560" s="0" t="n">
        <f aca="false">O560*$G$4*$C$4</f>
        <v>2.43335896162141E-030</v>
      </c>
      <c r="R560" s="0" t="n">
        <f aca="false">M560-M561</f>
        <v>0.000500000000000167</v>
      </c>
      <c r="S560" s="0" t="str">
        <f aca="false">IF(M561&gt;M560,"STOP","OK")</f>
        <v>OK</v>
      </c>
    </row>
    <row r="561" customFormat="false" ht="12.8" hidden="false" customHeight="false" outlineLevel="0" collapsed="false">
      <c r="B561" s="0" t="n">
        <v>553</v>
      </c>
      <c r="C561" s="0" t="n">
        <f aca="false">B561*$C$4</f>
        <v>2.765</v>
      </c>
      <c r="D561" s="0" t="n">
        <f aca="false">$E$4*C561</f>
        <v>2.765</v>
      </c>
      <c r="E561" s="0" t="n">
        <f aca="false">E560</f>
        <v>0</v>
      </c>
      <c r="G561" s="0" t="n">
        <f aca="false">P560+G560</f>
        <v>2.76366949410614</v>
      </c>
      <c r="H561" s="0" t="n">
        <f aca="false">H560+Q560</f>
        <v>1.62349024868776E-030</v>
      </c>
      <c r="I561" s="0" t="n">
        <f aca="false">D561-G561</f>
        <v>0.00133050589386396</v>
      </c>
      <c r="J561" s="0" t="n">
        <f aca="false">E561-H561</f>
        <v>-1.62349024868776E-030</v>
      </c>
      <c r="K561" s="0" t="n">
        <f aca="false">ATAN2(D561-G561,E561-H561)</f>
        <v>-1.22020522883437E-027</v>
      </c>
      <c r="L561" s="0" t="n">
        <f aca="false">K561*180/PI()</f>
        <v>-6.99126097520042E-026</v>
      </c>
      <c r="M561" s="0" t="n">
        <f aca="false">SQRT(I561^2+J561^2)</f>
        <v>0.00133050589386396</v>
      </c>
      <c r="N561" s="0" t="n">
        <f aca="false">I561/$M561</f>
        <v>1</v>
      </c>
      <c r="O561" s="0" t="n">
        <f aca="false">J561/$M561</f>
        <v>-1.22020522883437E-027</v>
      </c>
      <c r="P561" s="0" t="n">
        <f aca="false">N561*$G$4*$C$4</f>
        <v>0.0055</v>
      </c>
      <c r="Q561" s="0" t="n">
        <f aca="false">O561*$G$4*$C$4</f>
        <v>-6.71112875858904E-030</v>
      </c>
      <c r="R561" s="0" t="n">
        <f aca="false">M561-M562</f>
        <v>0.000500000000000167</v>
      </c>
      <c r="S561" s="0" t="str">
        <f aca="false">IF(M562&gt;M561,"STOP","OK")</f>
        <v>OK</v>
      </c>
    </row>
    <row r="562" customFormat="false" ht="12.8" hidden="false" customHeight="false" outlineLevel="0" collapsed="false">
      <c r="B562" s="0" t="n">
        <v>554</v>
      </c>
      <c r="C562" s="0" t="n">
        <f aca="false">B562*$C$4</f>
        <v>2.77</v>
      </c>
      <c r="D562" s="0" t="n">
        <f aca="false">$E$4*C562</f>
        <v>2.77</v>
      </c>
      <c r="E562" s="0" t="n">
        <f aca="false">E561</f>
        <v>0</v>
      </c>
      <c r="G562" s="0" t="n">
        <f aca="false">P561+G561</f>
        <v>2.76916949410614</v>
      </c>
      <c r="H562" s="0" t="n">
        <f aca="false">H561+Q561</f>
        <v>-5.08763850990128E-030</v>
      </c>
      <c r="I562" s="0" t="n">
        <f aca="false">D562-G562</f>
        <v>0.000830505893863798</v>
      </c>
      <c r="J562" s="0" t="n">
        <f aca="false">E562-H562</f>
        <v>5.08763850990128E-030</v>
      </c>
      <c r="K562" s="0" t="n">
        <f aca="false">ATAN2(D562-G562,E562-H562)</f>
        <v>6.12595111906051E-027</v>
      </c>
      <c r="L562" s="0" t="n">
        <f aca="false">K562*180/PI()</f>
        <v>3.50991144625611E-025</v>
      </c>
      <c r="M562" s="0" t="n">
        <f aca="false">SQRT(I562^2+J562^2)</f>
        <v>0.000830505893863798</v>
      </c>
      <c r="N562" s="0" t="n">
        <f aca="false">I562/$M562</f>
        <v>1</v>
      </c>
      <c r="O562" s="0" t="n">
        <f aca="false">J562/$M562</f>
        <v>6.12595111906051E-027</v>
      </c>
      <c r="P562" s="0" t="n">
        <f aca="false">N562*$G$4*$C$4</f>
        <v>0.0055</v>
      </c>
      <c r="Q562" s="0" t="n">
        <f aca="false">O562*$G$4*$C$4</f>
        <v>3.36927311548328E-029</v>
      </c>
      <c r="R562" s="0" t="n">
        <f aca="false">M562-M563</f>
        <v>0.000500000000000167</v>
      </c>
      <c r="S562" s="0" t="str">
        <f aca="false">IF(M563&gt;M562,"STOP","OK")</f>
        <v>OK</v>
      </c>
    </row>
    <row r="563" customFormat="false" ht="12.8" hidden="false" customHeight="false" outlineLevel="0" collapsed="false">
      <c r="B563" s="0" t="n">
        <v>555</v>
      </c>
      <c r="C563" s="0" t="n">
        <f aca="false">B563*$C$4</f>
        <v>2.775</v>
      </c>
      <c r="D563" s="0" t="n">
        <f aca="false">$E$4*C563</f>
        <v>2.775</v>
      </c>
      <c r="E563" s="0" t="n">
        <f aca="false">E562</f>
        <v>0</v>
      </c>
      <c r="G563" s="0" t="n">
        <f aca="false">P562+G562</f>
        <v>2.77466949410614</v>
      </c>
      <c r="H563" s="0" t="n">
        <f aca="false">H562+Q562</f>
        <v>2.86050926449315E-029</v>
      </c>
      <c r="I563" s="0" t="n">
        <f aca="false">D563-G563</f>
        <v>0.000330505893863631</v>
      </c>
      <c r="J563" s="0" t="n">
        <f aca="false">E563-H563</f>
        <v>-2.86050926449315E-029</v>
      </c>
      <c r="K563" s="0" t="n">
        <f aca="false">ATAN2(D563-G563,E563-H563)</f>
        <v>-8.6549417653454E-026</v>
      </c>
      <c r="L563" s="0" t="n">
        <f aca="false">K563*180/PI()</f>
        <v>-4.95891635085798E-024</v>
      </c>
      <c r="M563" s="0" t="n">
        <f aca="false">SQRT(I563^2+J563^2)</f>
        <v>0.000330505893863631</v>
      </c>
      <c r="N563" s="0" t="n">
        <f aca="false">I563/$M563</f>
        <v>1</v>
      </c>
      <c r="O563" s="0" t="n">
        <f aca="false">J563/$M563</f>
        <v>-8.6549417653454E-026</v>
      </c>
      <c r="P563" s="0" t="n">
        <f aca="false">N563*$G$4*$C$4</f>
        <v>0.0055</v>
      </c>
      <c r="Q563" s="0" t="n">
        <f aca="false">O563*$G$4*$C$4</f>
        <v>-4.76021797093997E-028</v>
      </c>
      <c r="R563" s="0" t="n">
        <f aca="false">M563-M564</f>
        <v>0.000161011787727539</v>
      </c>
      <c r="S563" s="0" t="str">
        <f aca="false">IF(M564&gt;M563,"STOP","OK")</f>
        <v>OK</v>
      </c>
    </row>
    <row r="564" customFormat="false" ht="12.8" hidden="false" customHeight="false" outlineLevel="0" collapsed="false">
      <c r="B564" s="0" t="n">
        <v>556</v>
      </c>
      <c r="C564" s="0" t="n">
        <f aca="false">B564*$C$4</f>
        <v>2.78</v>
      </c>
      <c r="D564" s="0" t="n">
        <f aca="false">$E$4*C564</f>
        <v>2.78</v>
      </c>
      <c r="E564" s="0" t="n">
        <f aca="false">E563</f>
        <v>0</v>
      </c>
      <c r="G564" s="0" t="n">
        <f aca="false">P563+G563</f>
        <v>2.78016949410614</v>
      </c>
      <c r="H564" s="0" t="n">
        <f aca="false">H563+Q563</f>
        <v>-4.47416704449066E-028</v>
      </c>
      <c r="I564" s="0" t="n">
        <f aca="false">D564-G564</f>
        <v>-0.000169494106136092</v>
      </c>
      <c r="J564" s="0" t="n">
        <f aca="false">E564-H564</f>
        <v>4.47416704449066E-028</v>
      </c>
      <c r="K564" s="0" t="n">
        <f aca="false">ATAN2(D564-G564,E564-H564)</f>
        <v>3.14159265358979</v>
      </c>
      <c r="L564" s="0" t="n">
        <f aca="false">K564*180/PI()</f>
        <v>180</v>
      </c>
      <c r="M564" s="0" t="n">
        <f aca="false">SQRT(I564^2+J564^2)</f>
        <v>0.000169494106136092</v>
      </c>
      <c r="N564" s="0" t="n">
        <f aca="false">I564/$M564</f>
        <v>-1</v>
      </c>
      <c r="O564" s="0" t="n">
        <f aca="false">J564/$M564</f>
        <v>2.63971836336197E-024</v>
      </c>
      <c r="P564" s="0" t="n">
        <f aca="false">N564*$G$4*$C$4</f>
        <v>-0.0055</v>
      </c>
      <c r="Q564" s="0" t="n">
        <f aca="false">O564*$G$4*$C$4</f>
        <v>1.45184509984908E-026</v>
      </c>
      <c r="R564" s="0" t="n">
        <f aca="false">M564-M565</f>
        <v>-0.0101610117877278</v>
      </c>
      <c r="S564" s="0" t="str">
        <f aca="false">IF(M565&gt;M564,"STOP","OK")</f>
        <v>STOP</v>
      </c>
    </row>
    <row r="565" customFormat="false" ht="12.8" hidden="false" customHeight="false" outlineLevel="0" collapsed="false">
      <c r="B565" s="0" t="n">
        <v>557</v>
      </c>
      <c r="C565" s="0" t="n">
        <f aca="false">B565*$C$4</f>
        <v>2.785</v>
      </c>
      <c r="D565" s="0" t="n">
        <f aca="false">$E$4*C565</f>
        <v>2.785</v>
      </c>
      <c r="E565" s="0" t="n">
        <f aca="false">E564</f>
        <v>0</v>
      </c>
      <c r="G565" s="0" t="n">
        <f aca="false">P564+G564</f>
        <v>2.77466949410614</v>
      </c>
      <c r="H565" s="0" t="n">
        <f aca="false">H564+Q564</f>
        <v>1.40710342940418E-026</v>
      </c>
      <c r="I565" s="0" t="n">
        <f aca="false">D565-G565</f>
        <v>0.0103305058938639</v>
      </c>
      <c r="J565" s="0" t="n">
        <f aca="false">E565-H565</f>
        <v>-1.40710342940418E-026</v>
      </c>
      <c r="K565" s="0" t="n">
        <f aca="false">ATAN2(D565-G565,E565-H565)</f>
        <v>-1.36208569440919E-024</v>
      </c>
      <c r="L565" s="0" t="n">
        <f aca="false">K565*180/PI()</f>
        <v>-7.80417616247926E-023</v>
      </c>
      <c r="M565" s="0" t="n">
        <f aca="false">SQRT(I565^2+J565^2)</f>
        <v>0.0103305058938639</v>
      </c>
      <c r="N565" s="0" t="n">
        <f aca="false">I565/$M565</f>
        <v>1</v>
      </c>
      <c r="O565" s="0" t="n">
        <f aca="false">J565/$M565</f>
        <v>-1.36208569440919E-024</v>
      </c>
      <c r="P565" s="0" t="n">
        <f aca="false">N565*$G$4*$C$4</f>
        <v>0.0055</v>
      </c>
      <c r="Q565" s="0" t="n">
        <f aca="false">O565*$G$4*$C$4</f>
        <v>-7.49147131925054E-027</v>
      </c>
      <c r="R565" s="0" t="n">
        <f aca="false">M565-M566</f>
        <v>0.000500000000000167</v>
      </c>
      <c r="S565" s="0" t="str">
        <f aca="false">IF(M566&gt;M565,"STOP","OK")</f>
        <v>OK</v>
      </c>
    </row>
    <row r="566" customFormat="false" ht="12.8" hidden="false" customHeight="false" outlineLevel="0" collapsed="false">
      <c r="B566" s="0" t="n">
        <v>558</v>
      </c>
      <c r="C566" s="0" t="n">
        <f aca="false">B566*$C$4</f>
        <v>2.79</v>
      </c>
      <c r="D566" s="0" t="n">
        <f aca="false">$E$4*C566</f>
        <v>2.79</v>
      </c>
      <c r="E566" s="0" t="n">
        <f aca="false">E565</f>
        <v>0</v>
      </c>
      <c r="G566" s="0" t="n">
        <f aca="false">P565+G565</f>
        <v>2.78016949410614</v>
      </c>
      <c r="H566" s="0" t="n">
        <f aca="false">H565+Q565</f>
        <v>6.57956297479124E-027</v>
      </c>
      <c r="I566" s="0" t="n">
        <f aca="false">D566-G566</f>
        <v>0.0098305058938637</v>
      </c>
      <c r="J566" s="0" t="n">
        <f aca="false">E566-H566</f>
        <v>-6.57956297479124E-027</v>
      </c>
      <c r="K566" s="0" t="n">
        <f aca="false">ATAN2(D566-G566,E566-H566)</f>
        <v>-6.69300547278882E-025</v>
      </c>
      <c r="L566" s="0" t="n">
        <f aca="false">K566*180/PI()</f>
        <v>-3.83480965848761E-023</v>
      </c>
      <c r="M566" s="0" t="n">
        <f aca="false">SQRT(I566^2+J566^2)</f>
        <v>0.0098305058938637</v>
      </c>
      <c r="N566" s="0" t="n">
        <f aca="false">I566/$M566</f>
        <v>1</v>
      </c>
      <c r="O566" s="0" t="n">
        <f aca="false">J566/$M566</f>
        <v>-6.69300547278882E-025</v>
      </c>
      <c r="P566" s="0" t="n">
        <f aca="false">N566*$G$4*$C$4</f>
        <v>0.0055</v>
      </c>
      <c r="Q566" s="0" t="n">
        <f aca="false">O566*$G$4*$C$4</f>
        <v>-3.68115301003385E-027</v>
      </c>
      <c r="R566" s="0" t="n">
        <f aca="false">M566-M567</f>
        <v>0.000500000000000167</v>
      </c>
      <c r="S566" s="0" t="str">
        <f aca="false">IF(M567&gt;M566,"STOP","OK")</f>
        <v>OK</v>
      </c>
    </row>
    <row r="567" customFormat="false" ht="12.8" hidden="false" customHeight="false" outlineLevel="0" collapsed="false">
      <c r="B567" s="0" t="n">
        <v>559</v>
      </c>
      <c r="C567" s="0" t="n">
        <f aca="false">B567*$C$4</f>
        <v>2.795</v>
      </c>
      <c r="D567" s="0" t="n">
        <f aca="false">$E$4*C567</f>
        <v>2.795</v>
      </c>
      <c r="E567" s="0" t="n">
        <f aca="false">E566</f>
        <v>0</v>
      </c>
      <c r="G567" s="0" t="n">
        <f aca="false">P566+G566</f>
        <v>2.78566949410614</v>
      </c>
      <c r="H567" s="0" t="n">
        <f aca="false">H566+Q566</f>
        <v>2.89840996475739E-027</v>
      </c>
      <c r="I567" s="0" t="n">
        <f aca="false">D567-G567</f>
        <v>0.00933050589386353</v>
      </c>
      <c r="J567" s="0" t="n">
        <f aca="false">E567-H567</f>
        <v>-2.89840996475739E-027</v>
      </c>
      <c r="K567" s="0" t="n">
        <f aca="false">ATAN2(D567-G567,E567-H567)</f>
        <v>-3.10638029462434E-025</v>
      </c>
      <c r="L567" s="0" t="n">
        <f aca="false">K567*180/PI()</f>
        <v>-1.7798248044458E-023</v>
      </c>
      <c r="M567" s="0" t="n">
        <f aca="false">SQRT(I567^2+J567^2)</f>
        <v>0.00933050589386353</v>
      </c>
      <c r="N567" s="0" t="n">
        <f aca="false">I567/$M567</f>
        <v>1</v>
      </c>
      <c r="O567" s="0" t="n">
        <f aca="false">J567/$M567</f>
        <v>-3.10638029462434E-025</v>
      </c>
      <c r="P567" s="0" t="n">
        <f aca="false">N567*$G$4*$C$4</f>
        <v>0.0055</v>
      </c>
      <c r="Q567" s="0" t="n">
        <f aca="false">O567*$G$4*$C$4</f>
        <v>-1.70850916204339E-027</v>
      </c>
      <c r="R567" s="0" t="n">
        <f aca="false">M567-M568</f>
        <v>0.000499999999999723</v>
      </c>
      <c r="S567" s="0" t="str">
        <f aca="false">IF(M568&gt;M567,"STOP","OK")</f>
        <v>OK</v>
      </c>
    </row>
    <row r="568" customFormat="false" ht="12.8" hidden="false" customHeight="false" outlineLevel="0" collapsed="false">
      <c r="B568" s="0" t="n">
        <v>560</v>
      </c>
      <c r="C568" s="0" t="n">
        <f aca="false">B568*$C$4</f>
        <v>2.8</v>
      </c>
      <c r="D568" s="0" t="n">
        <f aca="false">$E$4*C568</f>
        <v>2.8</v>
      </c>
      <c r="E568" s="0" t="n">
        <f aca="false">E567</f>
        <v>0</v>
      </c>
      <c r="G568" s="0" t="n">
        <f aca="false">P567+G567</f>
        <v>2.79116949410614</v>
      </c>
      <c r="H568" s="0" t="n">
        <f aca="false">H567+Q567</f>
        <v>1.18990080271401E-027</v>
      </c>
      <c r="I568" s="0" t="n">
        <f aca="false">D568-G568</f>
        <v>0.00883050589386381</v>
      </c>
      <c r="J568" s="0" t="n">
        <f aca="false">E568-H568</f>
        <v>-1.18990080271401E-027</v>
      </c>
      <c r="K568" s="0" t="n">
        <f aca="false">ATAN2(D568-G568,E568-H568)</f>
        <v>-1.34748882681892E-025</v>
      </c>
      <c r="L568" s="0" t="n">
        <f aca="false">K568*180/PI()</f>
        <v>-7.72054227177585E-024</v>
      </c>
      <c r="M568" s="0" t="n">
        <f aca="false">SQRT(I568^2+J568^2)</f>
        <v>0.00883050589386381</v>
      </c>
      <c r="N568" s="0" t="n">
        <f aca="false">I568/$M568</f>
        <v>1</v>
      </c>
      <c r="O568" s="0" t="n">
        <f aca="false">J568/$M568</f>
        <v>-1.34748882681892E-025</v>
      </c>
      <c r="P568" s="0" t="n">
        <f aca="false">N568*$G$4*$C$4</f>
        <v>0.0055</v>
      </c>
      <c r="Q568" s="0" t="n">
        <f aca="false">O568*$G$4*$C$4</f>
        <v>-7.41118854750403E-028</v>
      </c>
      <c r="R568" s="0" t="n">
        <f aca="false">M568-M569</f>
        <v>0.000500000000000167</v>
      </c>
      <c r="S568" s="0" t="str">
        <f aca="false">IF(M569&gt;M568,"STOP","OK")</f>
        <v>OK</v>
      </c>
    </row>
    <row r="569" customFormat="false" ht="12.8" hidden="false" customHeight="false" outlineLevel="0" collapsed="false">
      <c r="B569" s="0" t="n">
        <v>561</v>
      </c>
      <c r="C569" s="0" t="n">
        <f aca="false">B569*$C$4</f>
        <v>2.805</v>
      </c>
      <c r="D569" s="0" t="n">
        <f aca="false">$E$4*C569</f>
        <v>2.805</v>
      </c>
      <c r="E569" s="0" t="n">
        <f aca="false">E568</f>
        <v>0</v>
      </c>
      <c r="G569" s="0" t="n">
        <f aca="false">P568+G568</f>
        <v>2.79666949410614</v>
      </c>
      <c r="H569" s="0" t="n">
        <f aca="false">H568+Q568</f>
        <v>4.48781947963602E-028</v>
      </c>
      <c r="I569" s="0" t="n">
        <f aca="false">D569-G569</f>
        <v>0.00833050589386364</v>
      </c>
      <c r="J569" s="0" t="n">
        <f aca="false">E569-H569</f>
        <v>-4.48781947963602E-028</v>
      </c>
      <c r="K569" s="0" t="n">
        <f aca="false">ATAN2(D569-G569,E569-H569)</f>
        <v>-5.38721121719848E-026</v>
      </c>
      <c r="L569" s="0" t="n">
        <f aca="false">K569*180/PI()</f>
        <v>-3.08664466091008E-024</v>
      </c>
      <c r="M569" s="0" t="n">
        <f aca="false">SQRT(I569^2+J569^2)</f>
        <v>0.00833050589386364</v>
      </c>
      <c r="N569" s="0" t="n">
        <f aca="false">I569/$M569</f>
        <v>1</v>
      </c>
      <c r="O569" s="0" t="n">
        <f aca="false">J569/$M569</f>
        <v>-5.38721121719848E-026</v>
      </c>
      <c r="P569" s="0" t="n">
        <f aca="false">N569*$G$4*$C$4</f>
        <v>0.0055</v>
      </c>
      <c r="Q569" s="0" t="n">
        <f aca="false">O569*$G$4*$C$4</f>
        <v>-2.96296616945916E-028</v>
      </c>
      <c r="R569" s="0" t="n">
        <f aca="false">M569-M570</f>
        <v>0.000500000000000167</v>
      </c>
      <c r="S569" s="0" t="str">
        <f aca="false">IF(M570&gt;M569,"STOP","OK")</f>
        <v>OK</v>
      </c>
    </row>
    <row r="570" customFormat="false" ht="12.8" hidden="false" customHeight="false" outlineLevel="0" collapsed="false">
      <c r="B570" s="0" t="n">
        <v>562</v>
      </c>
      <c r="C570" s="0" t="n">
        <f aca="false">B570*$C$4</f>
        <v>2.81</v>
      </c>
      <c r="D570" s="0" t="n">
        <f aca="false">$E$4*C570</f>
        <v>2.81</v>
      </c>
      <c r="E570" s="0" t="n">
        <f aca="false">E569</f>
        <v>0</v>
      </c>
      <c r="G570" s="0" t="n">
        <f aca="false">P569+G569</f>
        <v>2.80216949410614</v>
      </c>
      <c r="H570" s="0" t="n">
        <f aca="false">H569+Q569</f>
        <v>1.52485331017686E-028</v>
      </c>
      <c r="I570" s="0" t="n">
        <f aca="false">D570-G570</f>
        <v>0.00783050589386347</v>
      </c>
      <c r="J570" s="0" t="n">
        <f aca="false">E570-H570</f>
        <v>-1.52485331017686E-028</v>
      </c>
      <c r="K570" s="0" t="n">
        <f aca="false">ATAN2(D570-G570,E570-H570)</f>
        <v>-1.94732413313403E-026</v>
      </c>
      <c r="L570" s="0" t="n">
        <f aca="false">K570*180/PI()</f>
        <v>-1.11573454172551E-024</v>
      </c>
      <c r="M570" s="0" t="n">
        <f aca="false">SQRT(I570^2+J570^2)</f>
        <v>0.00783050589386347</v>
      </c>
      <c r="N570" s="0" t="n">
        <f aca="false">I570/$M570</f>
        <v>1</v>
      </c>
      <c r="O570" s="0" t="n">
        <f aca="false">J570/$M570</f>
        <v>-1.94732413313403E-026</v>
      </c>
      <c r="P570" s="0" t="n">
        <f aca="false">N570*$G$4*$C$4</f>
        <v>0.0055</v>
      </c>
      <c r="Q570" s="0" t="n">
        <f aca="false">O570*$G$4*$C$4</f>
        <v>-1.07102827322372E-028</v>
      </c>
      <c r="R570" s="0" t="n">
        <f aca="false">M570-M571</f>
        <v>0.000500000000000167</v>
      </c>
      <c r="S570" s="0" t="str">
        <f aca="false">IF(M571&gt;M570,"STOP","OK")</f>
        <v>OK</v>
      </c>
    </row>
    <row r="571" customFormat="false" ht="12.8" hidden="false" customHeight="false" outlineLevel="0" collapsed="false">
      <c r="B571" s="0" t="n">
        <v>563</v>
      </c>
      <c r="C571" s="0" t="n">
        <f aca="false">B571*$C$4</f>
        <v>2.815</v>
      </c>
      <c r="D571" s="0" t="n">
        <f aca="false">$E$4*C571</f>
        <v>2.815</v>
      </c>
      <c r="E571" s="0" t="n">
        <f aca="false">E570</f>
        <v>0</v>
      </c>
      <c r="G571" s="0" t="n">
        <f aca="false">P570+G570</f>
        <v>2.80766949410614</v>
      </c>
      <c r="H571" s="0" t="n">
        <f aca="false">H570+Q570</f>
        <v>4.53825036953143E-029</v>
      </c>
      <c r="I571" s="0" t="n">
        <f aca="false">D571-G571</f>
        <v>0.0073305058938633</v>
      </c>
      <c r="J571" s="0" t="n">
        <f aca="false">E571-H571</f>
        <v>-4.53825036953143E-029</v>
      </c>
      <c r="K571" s="0" t="n">
        <f aca="false">ATAN2(D571-G571,E571-H571)</f>
        <v>-6.19091019806777E-027</v>
      </c>
      <c r="L571" s="0" t="n">
        <f aca="false">K571*180/PI()</f>
        <v>-3.54713025693784E-025</v>
      </c>
      <c r="M571" s="0" t="n">
        <f aca="false">SQRT(I571^2+J571^2)</f>
        <v>0.0073305058938633</v>
      </c>
      <c r="N571" s="0" t="n">
        <f aca="false">I571/$M571</f>
        <v>1</v>
      </c>
      <c r="O571" s="0" t="n">
        <f aca="false">J571/$M571</f>
        <v>-6.19091019806777E-027</v>
      </c>
      <c r="P571" s="0" t="n">
        <f aca="false">N571*$G$4*$C$4</f>
        <v>0.0055</v>
      </c>
      <c r="Q571" s="0" t="n">
        <f aca="false">O571*$G$4*$C$4</f>
        <v>-3.40500060893728E-029</v>
      </c>
      <c r="R571" s="0" t="n">
        <f aca="false">M571-M572</f>
        <v>0.000500000000000167</v>
      </c>
      <c r="S571" s="0" t="str">
        <f aca="false">IF(M572&gt;M571,"STOP","OK")</f>
        <v>OK</v>
      </c>
    </row>
    <row r="572" customFormat="false" ht="12.8" hidden="false" customHeight="false" outlineLevel="0" collapsed="false">
      <c r="B572" s="0" t="n">
        <v>564</v>
      </c>
      <c r="C572" s="0" t="n">
        <f aca="false">B572*$C$4</f>
        <v>2.82</v>
      </c>
      <c r="D572" s="0" t="n">
        <f aca="false">$E$4*C572</f>
        <v>2.82</v>
      </c>
      <c r="E572" s="0" t="n">
        <f aca="false">E571</f>
        <v>0</v>
      </c>
      <c r="G572" s="0" t="n">
        <f aca="false">P571+G571</f>
        <v>2.81316949410614</v>
      </c>
      <c r="H572" s="0" t="n">
        <f aca="false">H571+Q571</f>
        <v>1.13324976059415E-029</v>
      </c>
      <c r="I572" s="0" t="n">
        <f aca="false">D572-G572</f>
        <v>0.00683050589386314</v>
      </c>
      <c r="J572" s="0" t="n">
        <f aca="false">E572-H572</f>
        <v>-1.13324976059415E-029</v>
      </c>
      <c r="K572" s="0" t="n">
        <f aca="false">ATAN2(D572-G572,E572-H572)</f>
        <v>-1.65910077262698E-027</v>
      </c>
      <c r="L572" s="0" t="n">
        <f aca="false">K572*180/PI()</f>
        <v>-9.50594720584201E-026</v>
      </c>
      <c r="M572" s="0" t="n">
        <f aca="false">SQRT(I572^2+J572^2)</f>
        <v>0.00683050589386314</v>
      </c>
      <c r="N572" s="0" t="n">
        <f aca="false">I572/$M572</f>
        <v>1</v>
      </c>
      <c r="O572" s="0" t="n">
        <f aca="false">J572/$M572</f>
        <v>-1.65910077262698E-027</v>
      </c>
      <c r="P572" s="0" t="n">
        <f aca="false">N572*$G$4*$C$4</f>
        <v>0.0055</v>
      </c>
      <c r="Q572" s="0" t="n">
        <f aca="false">O572*$G$4*$C$4</f>
        <v>-9.12505424944841E-030</v>
      </c>
      <c r="R572" s="0" t="n">
        <f aca="false">M572-M573</f>
        <v>0.000499999999999723</v>
      </c>
      <c r="S572" s="0" t="str">
        <f aca="false">IF(M573&gt;M572,"STOP","OK")</f>
        <v>OK</v>
      </c>
    </row>
    <row r="573" customFormat="false" ht="12.8" hidden="false" customHeight="false" outlineLevel="0" collapsed="false">
      <c r="B573" s="0" t="n">
        <v>565</v>
      </c>
      <c r="C573" s="0" t="n">
        <f aca="false">B573*$C$4</f>
        <v>2.825</v>
      </c>
      <c r="D573" s="0" t="n">
        <f aca="false">$E$4*C573</f>
        <v>2.825</v>
      </c>
      <c r="E573" s="0" t="n">
        <f aca="false">E572</f>
        <v>0</v>
      </c>
      <c r="G573" s="0" t="n">
        <f aca="false">P572+G572</f>
        <v>2.81866949410614</v>
      </c>
      <c r="H573" s="0" t="n">
        <f aca="false">H572+Q572</f>
        <v>2.20744335649308E-030</v>
      </c>
      <c r="I573" s="0" t="n">
        <f aca="false">D573-G573</f>
        <v>0.00633050589386341</v>
      </c>
      <c r="J573" s="0" t="n">
        <f aca="false">E573-H573</f>
        <v>-2.20744335649308E-030</v>
      </c>
      <c r="K573" s="0" t="n">
        <f aca="false">ATAN2(D573-G573,E573-H573)</f>
        <v>-3.48699360446517E-028</v>
      </c>
      <c r="L573" s="0" t="n">
        <f aca="false">K573*180/PI()</f>
        <v>-1.99790016724965E-026</v>
      </c>
      <c r="M573" s="0" t="n">
        <f aca="false">SQRT(I573^2+J573^2)</f>
        <v>0.00633050589386341</v>
      </c>
      <c r="N573" s="0" t="n">
        <f aca="false">I573/$M573</f>
        <v>1</v>
      </c>
      <c r="O573" s="0" t="n">
        <f aca="false">J573/$M573</f>
        <v>-3.48699360446517E-028</v>
      </c>
      <c r="P573" s="0" t="n">
        <f aca="false">N573*$G$4*$C$4</f>
        <v>0.0055</v>
      </c>
      <c r="Q573" s="0" t="n">
        <f aca="false">O573*$G$4*$C$4</f>
        <v>-1.91784648245585E-030</v>
      </c>
      <c r="R573" s="0" t="n">
        <f aca="false">M573-M574</f>
        <v>0.000500000000000167</v>
      </c>
      <c r="S573" s="0" t="str">
        <f aca="false">IF(M574&gt;M573,"STOP","OK")</f>
        <v>OK</v>
      </c>
    </row>
    <row r="574" customFormat="false" ht="12.8" hidden="false" customHeight="false" outlineLevel="0" collapsed="false">
      <c r="B574" s="0" t="n">
        <v>566</v>
      </c>
      <c r="C574" s="0" t="n">
        <f aca="false">B574*$C$4</f>
        <v>2.83</v>
      </c>
      <c r="D574" s="0" t="n">
        <f aca="false">$E$4*C574</f>
        <v>2.83</v>
      </c>
      <c r="E574" s="0" t="n">
        <f aca="false">E573</f>
        <v>0</v>
      </c>
      <c r="G574" s="0" t="n">
        <f aca="false">P573+G573</f>
        <v>2.82416949410614</v>
      </c>
      <c r="H574" s="0" t="n">
        <f aca="false">H573+Q573</f>
        <v>2.89596874037235E-031</v>
      </c>
      <c r="I574" s="0" t="n">
        <f aca="false">D574-G574</f>
        <v>0.00583050589386325</v>
      </c>
      <c r="J574" s="0" t="n">
        <f aca="false">E574-H574</f>
        <v>-2.89596874037235E-031</v>
      </c>
      <c r="K574" s="0" t="n">
        <f aca="false">ATAN2(D574-G574,E574-H574)</f>
        <v>-4.96692532876166E-029</v>
      </c>
      <c r="L574" s="0" t="n">
        <f aca="false">K574*180/PI()</f>
        <v>-2.84583858494672E-027</v>
      </c>
      <c r="M574" s="0" t="n">
        <f aca="false">SQRT(I574^2+J574^2)</f>
        <v>0.00583050589386325</v>
      </c>
      <c r="N574" s="0" t="n">
        <f aca="false">I574/$M574</f>
        <v>1</v>
      </c>
      <c r="O574" s="0" t="n">
        <f aca="false">J574/$M574</f>
        <v>-4.96692532876166E-029</v>
      </c>
      <c r="P574" s="0" t="n">
        <f aca="false">N574*$G$4*$C$4</f>
        <v>0.0055</v>
      </c>
      <c r="Q574" s="0" t="n">
        <f aca="false">O574*$G$4*$C$4</f>
        <v>-2.73180893081892E-031</v>
      </c>
      <c r="R574" s="0" t="n">
        <f aca="false">M574-M575</f>
        <v>0.000500000000000167</v>
      </c>
      <c r="S574" s="0" t="str">
        <f aca="false">IF(M575&gt;M574,"STOP","OK")</f>
        <v>OK</v>
      </c>
    </row>
    <row r="575" customFormat="false" ht="12.8" hidden="false" customHeight="false" outlineLevel="0" collapsed="false">
      <c r="B575" s="0" t="n">
        <v>567</v>
      </c>
      <c r="C575" s="0" t="n">
        <f aca="false">B575*$C$4</f>
        <v>2.835</v>
      </c>
      <c r="D575" s="0" t="n">
        <f aca="false">$E$4*C575</f>
        <v>2.835</v>
      </c>
      <c r="E575" s="0" t="n">
        <f aca="false">E574</f>
        <v>0</v>
      </c>
      <c r="G575" s="0" t="n">
        <f aca="false">P574+G574</f>
        <v>2.82966949410614</v>
      </c>
      <c r="H575" s="0" t="n">
        <f aca="false">H574+Q574</f>
        <v>1.64159809553437E-032</v>
      </c>
      <c r="I575" s="0" t="n">
        <f aca="false">D575-G575</f>
        <v>0.00533050589386308</v>
      </c>
      <c r="J575" s="0" t="n">
        <f aca="false">E575-H575</f>
        <v>-1.64159809553437E-032</v>
      </c>
      <c r="K575" s="0" t="n">
        <f aca="false">ATAN2(D575-G575,E575-H575)</f>
        <v>-3.07962907877903E-030</v>
      </c>
      <c r="L575" s="0" t="n">
        <f aca="false">K575*180/PI()</f>
        <v>-1.764497486798E-028</v>
      </c>
      <c r="M575" s="0" t="n">
        <f aca="false">SQRT(I575^2+J575^2)</f>
        <v>0.00533050589386308</v>
      </c>
      <c r="N575" s="0" t="n">
        <f aca="false">I575/$M575</f>
        <v>1</v>
      </c>
      <c r="O575" s="0" t="n">
        <f aca="false">J575/$M575</f>
        <v>-3.07962907877903E-030</v>
      </c>
      <c r="P575" s="0" t="n">
        <f aca="false">N575*$G$4*$C$4</f>
        <v>0.0055</v>
      </c>
      <c r="Q575" s="0" t="n">
        <f aca="false">O575*$G$4*$C$4</f>
        <v>-1.69379599332846E-032</v>
      </c>
      <c r="R575" s="0" t="n">
        <f aca="false">M575-M576</f>
        <v>0.000500000000000167</v>
      </c>
      <c r="S575" s="0" t="str">
        <f aca="false">IF(M576&gt;M575,"STOP","OK")</f>
        <v>OK</v>
      </c>
    </row>
    <row r="576" customFormat="false" ht="12.8" hidden="false" customHeight="false" outlineLevel="0" collapsed="false">
      <c r="B576" s="0" t="n">
        <v>568</v>
      </c>
      <c r="C576" s="0" t="n">
        <f aca="false">B576*$C$4</f>
        <v>2.84</v>
      </c>
      <c r="D576" s="0" t="n">
        <f aca="false">$E$4*C576</f>
        <v>2.84</v>
      </c>
      <c r="E576" s="0" t="n">
        <f aca="false">E575</f>
        <v>0</v>
      </c>
      <c r="G576" s="0" t="n">
        <f aca="false">P575+G575</f>
        <v>2.83516949410614</v>
      </c>
      <c r="H576" s="0" t="n">
        <f aca="false">H575+Q575</f>
        <v>-5.21978977940919E-034</v>
      </c>
      <c r="I576" s="0" t="n">
        <f aca="false">D576-G576</f>
        <v>0.00483050589386291</v>
      </c>
      <c r="J576" s="0" t="n">
        <f aca="false">E576-H576</f>
        <v>5.21978977940919E-034</v>
      </c>
      <c r="K576" s="0" t="n">
        <f aca="false">ATAN2(D576-G576,E576-H576)</f>
        <v>1.08058863690465E-031</v>
      </c>
      <c r="L576" s="0" t="n">
        <f aca="false">K576*180/PI()</f>
        <v>6.19131682844308E-030</v>
      </c>
      <c r="M576" s="0" t="n">
        <f aca="false">SQRT(I576^2+J576^2)</f>
        <v>0.00483050589386291</v>
      </c>
      <c r="N576" s="0" t="n">
        <f aca="false">I576/$M576</f>
        <v>1</v>
      </c>
      <c r="O576" s="0" t="n">
        <f aca="false">J576/$M576</f>
        <v>1.08058863690465E-031</v>
      </c>
      <c r="P576" s="0" t="n">
        <f aca="false">N576*$G$4*$C$4</f>
        <v>0.0055</v>
      </c>
      <c r="Q576" s="0" t="n">
        <f aca="false">O576*$G$4*$C$4</f>
        <v>5.94323750297556E-034</v>
      </c>
      <c r="R576" s="0" t="n">
        <f aca="false">M576-M577</f>
        <v>0.000499999999999723</v>
      </c>
      <c r="S576" s="0" t="str">
        <f aca="false">IF(M577&gt;M576,"STOP","OK")</f>
        <v>OK</v>
      </c>
    </row>
    <row r="577" customFormat="false" ht="12.8" hidden="false" customHeight="false" outlineLevel="0" collapsed="false">
      <c r="B577" s="0" t="n">
        <v>569</v>
      </c>
      <c r="C577" s="0" t="n">
        <f aca="false">B577*$C$4</f>
        <v>2.845</v>
      </c>
      <c r="D577" s="0" t="n">
        <f aca="false">$E$4*C577</f>
        <v>2.845</v>
      </c>
      <c r="E577" s="0" t="n">
        <f aca="false">E576</f>
        <v>0</v>
      </c>
      <c r="G577" s="0" t="n">
        <f aca="false">P576+G576</f>
        <v>2.84066949410614</v>
      </c>
      <c r="H577" s="0" t="n">
        <f aca="false">H576+Q576</f>
        <v>7.23447723566371E-035</v>
      </c>
      <c r="I577" s="0" t="n">
        <f aca="false">D577-G577</f>
        <v>0.00433050589386319</v>
      </c>
      <c r="J577" s="0" t="n">
        <f aca="false">E577-H577</f>
        <v>-7.23447723566371E-035</v>
      </c>
      <c r="K577" s="0" t="n">
        <f aca="false">ATAN2(D577-G577,E577-H577)</f>
        <v>-1.67058477992508E-032</v>
      </c>
      <c r="L577" s="0" t="n">
        <f aca="false">K577*180/PI()</f>
        <v>-9.57174572084986E-031</v>
      </c>
      <c r="M577" s="0" t="n">
        <f aca="false">SQRT(I577^2+J577^2)</f>
        <v>0.00433050589386319</v>
      </c>
      <c r="N577" s="0" t="n">
        <f aca="false">I577/$M577</f>
        <v>1</v>
      </c>
      <c r="O577" s="0" t="n">
        <f aca="false">J577/$M577</f>
        <v>-1.67058477992508E-032</v>
      </c>
      <c r="P577" s="0" t="n">
        <f aca="false">N577*$G$4*$C$4</f>
        <v>0.0055</v>
      </c>
      <c r="Q577" s="0" t="n">
        <f aca="false">O577*$G$4*$C$4</f>
        <v>-9.18821628958795E-035</v>
      </c>
      <c r="R577" s="0" t="n">
        <f aca="false">M577-M578</f>
        <v>0.000500000000000167</v>
      </c>
      <c r="S577" s="0" t="str">
        <f aca="false">IF(M578&gt;M577,"STOP","OK")</f>
        <v>OK</v>
      </c>
    </row>
    <row r="578" customFormat="false" ht="12.8" hidden="false" customHeight="false" outlineLevel="0" collapsed="false">
      <c r="B578" s="0" t="n">
        <v>570</v>
      </c>
      <c r="C578" s="0" t="n">
        <f aca="false">B578*$C$4</f>
        <v>2.85</v>
      </c>
      <c r="D578" s="0" t="n">
        <f aca="false">$E$4*C578</f>
        <v>2.85</v>
      </c>
      <c r="E578" s="0" t="n">
        <f aca="false">E577</f>
        <v>0</v>
      </c>
      <c r="G578" s="0" t="n">
        <f aca="false">P577+G577</f>
        <v>2.84616949410614</v>
      </c>
      <c r="H578" s="0" t="n">
        <f aca="false">H577+Q577</f>
        <v>-1.95373905392424E-035</v>
      </c>
      <c r="I578" s="0" t="n">
        <f aca="false">D578-G578</f>
        <v>0.00383050589386302</v>
      </c>
      <c r="J578" s="0" t="n">
        <f aca="false">E578-H578</f>
        <v>1.95373905392424E-035</v>
      </c>
      <c r="K578" s="0" t="n">
        <f aca="false">ATAN2(D578-G578,E578-H578)</f>
        <v>5.1004726478933E-033</v>
      </c>
      <c r="L578" s="0" t="n">
        <f aca="false">K578*180/PI()</f>
        <v>2.92235556246202E-031</v>
      </c>
      <c r="M578" s="0" t="n">
        <f aca="false">SQRT(I578^2+J578^2)</f>
        <v>0.00383050589386302</v>
      </c>
      <c r="N578" s="0" t="n">
        <f aca="false">I578/$M578</f>
        <v>1</v>
      </c>
      <c r="O578" s="0" t="n">
        <f aca="false">J578/$M578</f>
        <v>5.1004726478933E-033</v>
      </c>
      <c r="P578" s="0" t="n">
        <f aca="false">N578*$G$4*$C$4</f>
        <v>0.0055</v>
      </c>
      <c r="Q578" s="0" t="n">
        <f aca="false">O578*$G$4*$C$4</f>
        <v>2.80525995634132E-035</v>
      </c>
      <c r="R578" s="0" t="n">
        <f aca="false">M578-M579</f>
        <v>0.000500000000000167</v>
      </c>
      <c r="S578" s="0" t="str">
        <f aca="false">IF(M579&gt;M578,"STOP","OK")</f>
        <v>OK</v>
      </c>
    </row>
    <row r="579" customFormat="false" ht="12.8" hidden="false" customHeight="false" outlineLevel="0" collapsed="false">
      <c r="B579" s="0" t="n">
        <v>571</v>
      </c>
      <c r="C579" s="0" t="n">
        <f aca="false">B579*$C$4</f>
        <v>2.855</v>
      </c>
      <c r="D579" s="0" t="n">
        <f aca="false">$E$4*C579</f>
        <v>2.855</v>
      </c>
      <c r="E579" s="0" t="n">
        <f aca="false">E578</f>
        <v>0</v>
      </c>
      <c r="G579" s="0" t="n">
        <f aca="false">P578+G578</f>
        <v>2.85166949410614</v>
      </c>
      <c r="H579" s="0" t="n">
        <f aca="false">H578+Q578</f>
        <v>8.51520902417073E-036</v>
      </c>
      <c r="I579" s="0" t="n">
        <f aca="false">D579-G579</f>
        <v>0.00333050589386286</v>
      </c>
      <c r="J579" s="0" t="n">
        <f aca="false">E579-H579</f>
        <v>-8.51520902417073E-036</v>
      </c>
      <c r="K579" s="0" t="n">
        <f aca="false">ATAN2(D579-G579,E579-H579)</f>
        <v>-2.55673140824094E-033</v>
      </c>
      <c r="L579" s="0" t="n">
        <f aca="false">K579*180/PI()</f>
        <v>-1.46489919040745E-031</v>
      </c>
      <c r="M579" s="0" t="n">
        <f aca="false">SQRT(I579^2+J579^2)</f>
        <v>0.00333050589386286</v>
      </c>
      <c r="N579" s="0" t="n">
        <f aca="false">I579/$M579</f>
        <v>1</v>
      </c>
      <c r="O579" s="0" t="n">
        <f aca="false">J579/$M579</f>
        <v>-2.55673140824094E-033</v>
      </c>
      <c r="P579" s="0" t="n">
        <f aca="false">N579*$G$4*$C$4</f>
        <v>0.0055</v>
      </c>
      <c r="Q579" s="0" t="n">
        <f aca="false">O579*$G$4*$C$4</f>
        <v>-1.40620227453252E-035</v>
      </c>
      <c r="R579" s="0" t="n">
        <f aca="false">M579-M580</f>
        <v>0.000500000000000167</v>
      </c>
      <c r="S579" s="0" t="str">
        <f aca="false">IF(M580&gt;M579,"STOP","OK")</f>
        <v>OK</v>
      </c>
    </row>
    <row r="580" customFormat="false" ht="12.8" hidden="false" customHeight="false" outlineLevel="0" collapsed="false">
      <c r="B580" s="0" t="n">
        <v>572</v>
      </c>
      <c r="C580" s="0" t="n">
        <f aca="false">B580*$C$4</f>
        <v>2.86</v>
      </c>
      <c r="D580" s="0" t="n">
        <f aca="false">$E$4*C580</f>
        <v>2.86</v>
      </c>
      <c r="E580" s="0" t="n">
        <f aca="false">E579</f>
        <v>0</v>
      </c>
      <c r="G580" s="0" t="n">
        <f aca="false">P579+G579</f>
        <v>2.85716949410614</v>
      </c>
      <c r="H580" s="0" t="n">
        <f aca="false">H579+Q579</f>
        <v>-5.54681372115444E-036</v>
      </c>
      <c r="I580" s="0" t="n">
        <f aca="false">D580-G580</f>
        <v>0.00283050589386269</v>
      </c>
      <c r="J580" s="0" t="n">
        <f aca="false">E580-H580</f>
        <v>5.54681372115444E-036</v>
      </c>
      <c r="K580" s="0" t="n">
        <f aca="false">ATAN2(D580-G580,E580-H580)</f>
        <v>1.95965453849838E-033</v>
      </c>
      <c r="L580" s="0" t="n">
        <f aca="false">K580*180/PI()</f>
        <v>1.12279934359614E-031</v>
      </c>
      <c r="M580" s="0" t="n">
        <f aca="false">SQRT(I580^2+J580^2)</f>
        <v>0.00283050589386269</v>
      </c>
      <c r="N580" s="0" t="n">
        <f aca="false">I580/$M580</f>
        <v>1</v>
      </c>
      <c r="O580" s="0" t="n">
        <f aca="false">J580/$M580</f>
        <v>1.95965453849838E-033</v>
      </c>
      <c r="P580" s="0" t="n">
        <f aca="false">N580*$G$4*$C$4</f>
        <v>0.0055</v>
      </c>
      <c r="Q580" s="0" t="n">
        <f aca="false">O580*$G$4*$C$4</f>
        <v>1.07780999617411E-035</v>
      </c>
      <c r="R580" s="0" t="n">
        <f aca="false">M580-M581</f>
        <v>0.000499999999999723</v>
      </c>
      <c r="S580" s="0" t="str">
        <f aca="false">IF(M581&gt;M580,"STOP","OK")</f>
        <v>OK</v>
      </c>
    </row>
    <row r="581" customFormat="false" ht="12.8" hidden="false" customHeight="false" outlineLevel="0" collapsed="false">
      <c r="B581" s="0" t="n">
        <v>573</v>
      </c>
      <c r="C581" s="0" t="n">
        <f aca="false">B581*$C$4</f>
        <v>2.865</v>
      </c>
      <c r="D581" s="0" t="n">
        <f aca="false">$E$4*C581</f>
        <v>2.865</v>
      </c>
      <c r="E581" s="0" t="n">
        <f aca="false">E580</f>
        <v>0</v>
      </c>
      <c r="G581" s="0" t="n">
        <f aca="false">P580+G580</f>
        <v>2.86266949410614</v>
      </c>
      <c r="H581" s="0" t="n">
        <f aca="false">H580+Q580</f>
        <v>5.23128624058667E-036</v>
      </c>
      <c r="I581" s="0" t="n">
        <f aca="false">D581-G581</f>
        <v>0.00233050589386297</v>
      </c>
      <c r="J581" s="0" t="n">
        <f aca="false">E581-H581</f>
        <v>-5.23128624058667E-036</v>
      </c>
      <c r="K581" s="0" t="n">
        <f aca="false">ATAN2(D581-G581,E581-H581)</f>
        <v>-2.24469985438031E-033</v>
      </c>
      <c r="L581" s="0" t="n">
        <f aca="false">K581*180/PI()</f>
        <v>-1.28611827929623E-031</v>
      </c>
      <c r="M581" s="0" t="n">
        <f aca="false">SQRT(I581^2+J581^2)</f>
        <v>0.00233050589386297</v>
      </c>
      <c r="N581" s="0" t="n">
        <f aca="false">I581/$M581</f>
        <v>1</v>
      </c>
      <c r="O581" s="0" t="n">
        <f aca="false">J581/$M581</f>
        <v>-2.24469985438031E-033</v>
      </c>
      <c r="P581" s="0" t="n">
        <f aca="false">N581*$G$4*$C$4</f>
        <v>0.0055</v>
      </c>
      <c r="Q581" s="0" t="n">
        <f aca="false">O581*$G$4*$C$4</f>
        <v>-1.23458491990917E-035</v>
      </c>
      <c r="R581" s="0" t="n">
        <f aca="false">M581-M582</f>
        <v>0.000500000000000167</v>
      </c>
      <c r="S581" s="0" t="str">
        <f aca="false">IF(M582&gt;M581,"STOP","OK")</f>
        <v>OK</v>
      </c>
    </row>
    <row r="582" customFormat="false" ht="12.8" hidden="false" customHeight="false" outlineLevel="0" collapsed="false">
      <c r="B582" s="0" t="n">
        <v>574</v>
      </c>
      <c r="C582" s="0" t="n">
        <f aca="false">B582*$C$4</f>
        <v>2.87</v>
      </c>
      <c r="D582" s="0" t="n">
        <f aca="false">$E$4*C582</f>
        <v>2.87</v>
      </c>
      <c r="E582" s="0" t="n">
        <f aca="false">E581</f>
        <v>0</v>
      </c>
      <c r="G582" s="0" t="n">
        <f aca="false">P581+G581</f>
        <v>2.86816949410614</v>
      </c>
      <c r="H582" s="0" t="n">
        <f aca="false">H581+Q581</f>
        <v>-7.11456295850507E-036</v>
      </c>
      <c r="I582" s="0" t="n">
        <f aca="false">D582-G582</f>
        <v>0.0018305058938628</v>
      </c>
      <c r="J582" s="0" t="n">
        <f aca="false">E582-H582</f>
        <v>7.11456295850507E-036</v>
      </c>
      <c r="K582" s="0" t="n">
        <f aca="false">ATAN2(D582-G582,E582-H582)</f>
        <v>3.88666487355125E-033</v>
      </c>
      <c r="L582" s="0" t="n">
        <f aca="false">K582*180/PI()</f>
        <v>2.22689493636234E-031</v>
      </c>
      <c r="M582" s="0" t="n">
        <f aca="false">SQRT(I582^2+J582^2)</f>
        <v>0.0018305058938628</v>
      </c>
      <c r="N582" s="0" t="n">
        <f aca="false">I582/$M582</f>
        <v>1</v>
      </c>
      <c r="O582" s="0" t="n">
        <f aca="false">J582/$M582</f>
        <v>3.88666487355125E-033</v>
      </c>
      <c r="P582" s="0" t="n">
        <f aca="false">N582*$G$4*$C$4</f>
        <v>0.0055</v>
      </c>
      <c r="Q582" s="0" t="n">
        <f aca="false">O582*$G$4*$C$4</f>
        <v>2.13766568045319E-035</v>
      </c>
      <c r="R582" s="0" t="n">
        <f aca="false">M582-M583</f>
        <v>0.000500000000000167</v>
      </c>
      <c r="S582" s="0" t="str">
        <f aca="false">IF(M583&gt;M582,"STOP","OK")</f>
        <v>OK</v>
      </c>
    </row>
    <row r="583" customFormat="false" ht="12.8" hidden="false" customHeight="false" outlineLevel="0" collapsed="false">
      <c r="B583" s="0" t="n">
        <v>575</v>
      </c>
      <c r="C583" s="0" t="n">
        <f aca="false">B583*$C$4</f>
        <v>2.875</v>
      </c>
      <c r="D583" s="0" t="n">
        <f aca="false">$E$4*C583</f>
        <v>2.875</v>
      </c>
      <c r="E583" s="0" t="n">
        <f aca="false">E582</f>
        <v>0</v>
      </c>
      <c r="G583" s="0" t="n">
        <f aca="false">P582+G582</f>
        <v>2.87366949410614</v>
      </c>
      <c r="H583" s="0" t="n">
        <f aca="false">H582+Q582</f>
        <v>1.42620938460268E-035</v>
      </c>
      <c r="I583" s="0" t="n">
        <f aca="false">D583-G583</f>
        <v>0.00133050589386263</v>
      </c>
      <c r="J583" s="0" t="n">
        <f aca="false">E583-H583</f>
        <v>-1.42620938460268E-035</v>
      </c>
      <c r="K583" s="0" t="n">
        <f aca="false">ATAN2(D583-G583,E583-H583)</f>
        <v>-1.0719301516675E-032</v>
      </c>
      <c r="L583" s="0" t="n">
        <f aca="false">K583*180/PI()</f>
        <v>-6.14170736233662E-031</v>
      </c>
      <c r="M583" s="0" t="n">
        <f aca="false">SQRT(I583^2+J583^2)</f>
        <v>0.00133050589386263</v>
      </c>
      <c r="N583" s="0" t="n">
        <f aca="false">I583/$M583</f>
        <v>1</v>
      </c>
      <c r="O583" s="0" t="n">
        <f aca="false">J583/$M583</f>
        <v>-1.0719301516675E-032</v>
      </c>
      <c r="P583" s="0" t="n">
        <f aca="false">N583*$G$4*$C$4</f>
        <v>0.0055</v>
      </c>
      <c r="Q583" s="0" t="n">
        <f aca="false">O583*$G$4*$C$4</f>
        <v>-5.89561583417127E-035</v>
      </c>
      <c r="R583" s="0" t="n">
        <f aca="false">M583-M584</f>
        <v>0.000500000000000167</v>
      </c>
      <c r="S583" s="0" t="str">
        <f aca="false">IF(M584&gt;M583,"STOP","OK")</f>
        <v>OK</v>
      </c>
    </row>
    <row r="584" customFormat="false" ht="12.8" hidden="false" customHeight="false" outlineLevel="0" collapsed="false">
      <c r="B584" s="0" t="n">
        <v>576</v>
      </c>
      <c r="C584" s="0" t="n">
        <f aca="false">B584*$C$4</f>
        <v>2.88</v>
      </c>
      <c r="D584" s="0" t="n">
        <f aca="false">$E$4*C584</f>
        <v>2.88</v>
      </c>
      <c r="E584" s="0" t="n">
        <f aca="false">E583</f>
        <v>0</v>
      </c>
      <c r="G584" s="0" t="n">
        <f aca="false">P583+G583</f>
        <v>2.87916949410614</v>
      </c>
      <c r="H584" s="0" t="n">
        <f aca="false">H583+Q583</f>
        <v>-4.46940644956859E-035</v>
      </c>
      <c r="I584" s="0" t="n">
        <f aca="false">D584-G584</f>
        <v>0.000830505893862465</v>
      </c>
      <c r="J584" s="0" t="n">
        <f aca="false">E584-H584</f>
        <v>4.46940644956859E-035</v>
      </c>
      <c r="K584" s="0" t="n">
        <f aca="false">ATAN2(D584-G584,E584-H584)</f>
        <v>5.38154693735231E-032</v>
      </c>
      <c r="L584" s="0" t="n">
        <f aca="false">K584*180/PI()</f>
        <v>3.08339926761841E-030</v>
      </c>
      <c r="M584" s="0" t="n">
        <f aca="false">SQRT(I584^2+J584^2)</f>
        <v>0.000830505893862465</v>
      </c>
      <c r="N584" s="0" t="n">
        <f aca="false">I584/$M584</f>
        <v>1</v>
      </c>
      <c r="O584" s="0" t="n">
        <f aca="false">J584/$M584</f>
        <v>5.38154693735231E-032</v>
      </c>
      <c r="P584" s="0" t="n">
        <f aca="false">N584*$G$4*$C$4</f>
        <v>0.0055</v>
      </c>
      <c r="Q584" s="0" t="n">
        <f aca="false">O584*$G$4*$C$4</f>
        <v>2.95985081554377E-034</v>
      </c>
      <c r="R584" s="0" t="n">
        <f aca="false">M584-M585</f>
        <v>0.000499999999999723</v>
      </c>
      <c r="S584" s="0" t="str">
        <f aca="false">IF(M585&gt;M584,"STOP","OK")</f>
        <v>OK</v>
      </c>
    </row>
    <row r="585" customFormat="false" ht="12.8" hidden="false" customHeight="false" outlineLevel="0" collapsed="false">
      <c r="B585" s="0" t="n">
        <v>577</v>
      </c>
      <c r="C585" s="0" t="n">
        <f aca="false">B585*$C$4</f>
        <v>2.885</v>
      </c>
      <c r="D585" s="0" t="n">
        <f aca="false">$E$4*C585</f>
        <v>2.885</v>
      </c>
      <c r="E585" s="0" t="n">
        <f aca="false">E584</f>
        <v>0</v>
      </c>
      <c r="G585" s="0" t="n">
        <f aca="false">P584+G584</f>
        <v>2.88466949410614</v>
      </c>
      <c r="H585" s="0" t="n">
        <f aca="false">H584+Q584</f>
        <v>2.51291017058691E-034</v>
      </c>
      <c r="I585" s="0" t="n">
        <f aca="false">D585-G585</f>
        <v>0.000330505893862743</v>
      </c>
      <c r="J585" s="0" t="n">
        <f aca="false">E585-H585</f>
        <v>-2.51291017058691E-034</v>
      </c>
      <c r="K585" s="0" t="n">
        <f aca="false">ATAN2(D585-G585,E585-H585)</f>
        <v>-7.60322347422497E-031</v>
      </c>
      <c r="L585" s="0" t="n">
        <f aca="false">K585*180/PI()</f>
        <v>-4.35632615767885E-029</v>
      </c>
      <c r="M585" s="0" t="n">
        <f aca="false">SQRT(I585^2+J585^2)</f>
        <v>0.000330505893862743</v>
      </c>
      <c r="N585" s="0" t="n">
        <f aca="false">I585/$M585</f>
        <v>1</v>
      </c>
      <c r="O585" s="0" t="n">
        <f aca="false">J585/$M585</f>
        <v>-7.60322347422497E-031</v>
      </c>
      <c r="P585" s="0" t="n">
        <f aca="false">N585*$G$4*$C$4</f>
        <v>0.0055</v>
      </c>
      <c r="Q585" s="0" t="n">
        <f aca="false">O585*$G$4*$C$4</f>
        <v>-4.18177291082373E-033</v>
      </c>
      <c r="R585" s="0" t="n">
        <f aca="false">M585-M586</f>
        <v>0.000161011787725318</v>
      </c>
      <c r="S585" s="0" t="str">
        <f aca="false">IF(M586&gt;M585,"STOP","OK")</f>
        <v>OK</v>
      </c>
    </row>
    <row r="586" customFormat="false" ht="12.8" hidden="false" customHeight="false" outlineLevel="0" collapsed="false">
      <c r="B586" s="0" t="n">
        <v>578</v>
      </c>
      <c r="C586" s="0" t="n">
        <f aca="false">B586*$C$4</f>
        <v>2.89</v>
      </c>
      <c r="D586" s="0" t="n">
        <f aca="false">$E$4*C586</f>
        <v>2.89</v>
      </c>
      <c r="E586" s="0" t="n">
        <f aca="false">E585</f>
        <v>0</v>
      </c>
      <c r="G586" s="0" t="n">
        <f aca="false">P585+G585</f>
        <v>2.89016949410614</v>
      </c>
      <c r="H586" s="0" t="n">
        <f aca="false">H585+Q585</f>
        <v>-3.93048189376504E-033</v>
      </c>
      <c r="I586" s="0" t="n">
        <f aca="false">D586-G586</f>
        <v>-0.000169494106137424</v>
      </c>
      <c r="J586" s="0" t="n">
        <f aca="false">E586-H586</f>
        <v>3.93048189376504E-033</v>
      </c>
      <c r="K586" s="0" t="n">
        <f aca="false">ATAN2(D586-G586,E586-H586)</f>
        <v>3.14159265358979</v>
      </c>
      <c r="L586" s="0" t="n">
        <f aca="false">K586*180/PI()</f>
        <v>180</v>
      </c>
      <c r="M586" s="0" t="n">
        <f aca="false">SQRT(I586^2+J586^2)</f>
        <v>0.000169494106137424</v>
      </c>
      <c r="N586" s="0" t="n">
        <f aca="false">I586/$M586</f>
        <v>-1</v>
      </c>
      <c r="O586" s="0" t="n">
        <f aca="false">J586/$M586</f>
        <v>2.31894900851493E-029</v>
      </c>
      <c r="P586" s="0" t="n">
        <f aca="false">N586*$G$4*$C$4</f>
        <v>-0.0055</v>
      </c>
      <c r="Q586" s="0" t="n">
        <f aca="false">O586*$G$4*$C$4</f>
        <v>1.27542195468321E-031</v>
      </c>
      <c r="R586" s="0" t="n">
        <f aca="false">M586-M587</f>
        <v>-0.0101610117877251</v>
      </c>
      <c r="S586" s="0" t="str">
        <f aca="false">IF(M587&gt;M586,"STOP","OK")</f>
        <v>STOP</v>
      </c>
    </row>
    <row r="587" customFormat="false" ht="12.8" hidden="false" customHeight="false" outlineLevel="0" collapsed="false">
      <c r="B587" s="0" t="n">
        <v>579</v>
      </c>
      <c r="C587" s="0" t="n">
        <f aca="false">B587*$C$4</f>
        <v>2.895</v>
      </c>
      <c r="D587" s="0" t="n">
        <f aca="false">$E$4*C587</f>
        <v>2.895</v>
      </c>
      <c r="E587" s="0" t="n">
        <f aca="false">E586</f>
        <v>0</v>
      </c>
      <c r="G587" s="0" t="n">
        <f aca="false">P586+G586</f>
        <v>2.88466949410614</v>
      </c>
      <c r="H587" s="0" t="n">
        <f aca="false">H586+Q586</f>
        <v>1.23611713574556E-031</v>
      </c>
      <c r="I587" s="0" t="n">
        <f aca="false">D587-G587</f>
        <v>0.0103305058938625</v>
      </c>
      <c r="J587" s="0" t="n">
        <f aca="false">E587-H587</f>
        <v>-1.23611713574556E-031</v>
      </c>
      <c r="K587" s="0" t="n">
        <f aca="false">ATAN2(D587-G587,E587-H587)</f>
        <v>-1.19656979865812E-029</v>
      </c>
      <c r="L587" s="0" t="n">
        <f aca="false">K587*180/PI()</f>
        <v>-6.85583993559289E-028</v>
      </c>
      <c r="M587" s="0" t="n">
        <f aca="false">SQRT(I587^2+J587^2)</f>
        <v>0.0103305058938625</v>
      </c>
      <c r="N587" s="0" t="n">
        <f aca="false">I587/$M587</f>
        <v>1</v>
      </c>
      <c r="O587" s="0" t="n">
        <f aca="false">J587/$M587</f>
        <v>-1.19656979865812E-029</v>
      </c>
      <c r="P587" s="0" t="n">
        <f aca="false">N587*$G$4*$C$4</f>
        <v>0.0055</v>
      </c>
      <c r="Q587" s="0" t="n">
        <f aca="false">O587*$G$4*$C$4</f>
        <v>-6.58113389261965E-032</v>
      </c>
      <c r="R587" s="0" t="n">
        <f aca="false">M587-M588</f>
        <v>0.000500000000000167</v>
      </c>
      <c r="S587" s="0" t="str">
        <f aca="false">IF(M588&gt;M587,"STOP","OK")</f>
        <v>OK</v>
      </c>
    </row>
    <row r="588" customFormat="false" ht="12.8" hidden="false" customHeight="false" outlineLevel="0" collapsed="false">
      <c r="B588" s="0" t="n">
        <v>580</v>
      </c>
      <c r="C588" s="0" t="n">
        <f aca="false">B588*$C$4</f>
        <v>2.9</v>
      </c>
      <c r="D588" s="0" t="n">
        <f aca="false">$E$4*C588</f>
        <v>2.9</v>
      </c>
      <c r="E588" s="0" t="n">
        <f aca="false">E587</f>
        <v>0</v>
      </c>
      <c r="G588" s="0" t="n">
        <f aca="false">P587+G587</f>
        <v>2.89016949410614</v>
      </c>
      <c r="H588" s="0" t="n">
        <f aca="false">H587+Q587</f>
        <v>5.78003746483594E-032</v>
      </c>
      <c r="I588" s="0" t="n">
        <f aca="false">D588-G588</f>
        <v>0.00983050589386236</v>
      </c>
      <c r="J588" s="0" t="n">
        <f aca="false">E588-H588</f>
        <v>-5.78003746483594E-032</v>
      </c>
      <c r="K588" s="0" t="n">
        <f aca="false">ATAN2(D588-G588,E588-H588)</f>
        <v>-5.87969482673794E-030</v>
      </c>
      <c r="L588" s="0" t="n">
        <f aca="false">K588*180/PI()</f>
        <v>-3.36881698396988E-028</v>
      </c>
      <c r="M588" s="0" t="n">
        <f aca="false">SQRT(I588^2+J588^2)</f>
        <v>0.00983050589386236</v>
      </c>
      <c r="N588" s="0" t="n">
        <f aca="false">I588/$M588</f>
        <v>1</v>
      </c>
      <c r="O588" s="0" t="n">
        <f aca="false">J588/$M588</f>
        <v>-5.87969482673794E-030</v>
      </c>
      <c r="P588" s="0" t="n">
        <f aca="false">N588*$G$4*$C$4</f>
        <v>0.0055</v>
      </c>
      <c r="Q588" s="0" t="n">
        <f aca="false">O588*$G$4*$C$4</f>
        <v>-3.23383215470587E-032</v>
      </c>
      <c r="R588" s="0" t="n">
        <f aca="false">M588-M589</f>
        <v>0.000499999999999723</v>
      </c>
      <c r="S588" s="0" t="str">
        <f aca="false">IF(M589&gt;M588,"STOP","OK")</f>
        <v>OK</v>
      </c>
    </row>
    <row r="589" customFormat="false" ht="12.8" hidden="false" customHeight="false" outlineLevel="0" collapsed="false">
      <c r="B589" s="0" t="n">
        <v>581</v>
      </c>
      <c r="C589" s="0" t="n">
        <f aca="false">B589*$C$4</f>
        <v>2.905</v>
      </c>
      <c r="D589" s="0" t="n">
        <f aca="false">$E$4*C589</f>
        <v>2.905</v>
      </c>
      <c r="E589" s="0" t="n">
        <f aca="false">E588</f>
        <v>0</v>
      </c>
      <c r="G589" s="0" t="n">
        <f aca="false">P588+G588</f>
        <v>2.89566949410614</v>
      </c>
      <c r="H589" s="0" t="n">
        <f aca="false">H588+Q588</f>
        <v>2.54620531013007E-032</v>
      </c>
      <c r="I589" s="0" t="n">
        <f aca="false">D589-G589</f>
        <v>0.00933050589386264</v>
      </c>
      <c r="J589" s="0" t="n">
        <f aca="false">E589-H589</f>
        <v>-2.54620531013007E-032</v>
      </c>
      <c r="K589" s="0" t="n">
        <f aca="false">ATAN2(D589-G589,E589-H589)</f>
        <v>-2.72890381196254E-030</v>
      </c>
      <c r="L589" s="0" t="n">
        <f aca="false">K589*180/PI()</f>
        <v>-1.56354671122616E-028</v>
      </c>
      <c r="M589" s="0" t="n">
        <f aca="false">SQRT(I589^2+J589^2)</f>
        <v>0.00933050589386264</v>
      </c>
      <c r="N589" s="0" t="n">
        <f aca="false">I589/$M589</f>
        <v>1</v>
      </c>
      <c r="O589" s="0" t="n">
        <f aca="false">J589/$M589</f>
        <v>-2.72890381196254E-030</v>
      </c>
      <c r="P589" s="0" t="n">
        <f aca="false">N589*$G$4*$C$4</f>
        <v>0.0055</v>
      </c>
      <c r="Q589" s="0" t="n">
        <f aca="false">O589*$G$4*$C$4</f>
        <v>-1.5008970965794E-032</v>
      </c>
      <c r="R589" s="0" t="n">
        <f aca="false">M589-M590</f>
        <v>0.000500000000000167</v>
      </c>
      <c r="S589" s="0" t="str">
        <f aca="false">IF(M590&gt;M589,"STOP","OK")</f>
        <v>OK</v>
      </c>
    </row>
    <row r="590" customFormat="false" ht="12.8" hidden="false" customHeight="false" outlineLevel="0" collapsed="false">
      <c r="B590" s="0" t="n">
        <v>582</v>
      </c>
      <c r="C590" s="0" t="n">
        <f aca="false">B590*$C$4</f>
        <v>2.91</v>
      </c>
      <c r="D590" s="0" t="n">
        <f aca="false">$E$4*C590</f>
        <v>2.91</v>
      </c>
      <c r="E590" s="0" t="n">
        <f aca="false">E589</f>
        <v>0</v>
      </c>
      <c r="G590" s="0" t="n">
        <f aca="false">P589+G589</f>
        <v>2.90116949410614</v>
      </c>
      <c r="H590" s="0" t="n">
        <f aca="false">H589+Q589</f>
        <v>1.04530821355067E-032</v>
      </c>
      <c r="I590" s="0" t="n">
        <f aca="false">D590-G590</f>
        <v>0.00883050589386247</v>
      </c>
      <c r="J590" s="0" t="n">
        <f aca="false">E590-H590</f>
        <v>-1.04530821355067E-032</v>
      </c>
      <c r="K590" s="0" t="n">
        <f aca="false">ATAN2(D590-G590,E590-H590)</f>
        <v>-1.18374669142931E-030</v>
      </c>
      <c r="L590" s="0" t="n">
        <f aca="false">K590*180/PI()</f>
        <v>-6.78236894314745E-029</v>
      </c>
      <c r="M590" s="0" t="n">
        <f aca="false">SQRT(I590^2+J590^2)</f>
        <v>0.00883050589386247</v>
      </c>
      <c r="N590" s="0" t="n">
        <f aca="false">I590/$M590</f>
        <v>1</v>
      </c>
      <c r="O590" s="0" t="n">
        <f aca="false">J590/$M590</f>
        <v>-1.18374669142931E-030</v>
      </c>
      <c r="P590" s="0" t="n">
        <f aca="false">N590*$G$4*$C$4</f>
        <v>0.0055</v>
      </c>
      <c r="Q590" s="0" t="n">
        <f aca="false">O590*$G$4*$C$4</f>
        <v>-6.51060680286121E-033</v>
      </c>
      <c r="R590" s="0" t="n">
        <f aca="false">M590-M591</f>
        <v>0.000500000000000167</v>
      </c>
      <c r="S590" s="0" t="str">
        <f aca="false">IF(M591&gt;M590,"STOP","OK")</f>
        <v>OK</v>
      </c>
    </row>
    <row r="591" customFormat="false" ht="12.8" hidden="false" customHeight="false" outlineLevel="0" collapsed="false">
      <c r="B591" s="0" t="n">
        <v>583</v>
      </c>
      <c r="C591" s="0" t="n">
        <f aca="false">B591*$C$4</f>
        <v>2.915</v>
      </c>
      <c r="D591" s="0" t="n">
        <f aca="false">$E$4*C591</f>
        <v>2.915</v>
      </c>
      <c r="E591" s="0" t="n">
        <f aca="false">E590</f>
        <v>0</v>
      </c>
      <c r="G591" s="0" t="n">
        <f aca="false">P590+G590</f>
        <v>2.90666949410614</v>
      </c>
      <c r="H591" s="0" t="n">
        <f aca="false">H590+Q590</f>
        <v>3.94247533264552E-033</v>
      </c>
      <c r="I591" s="0" t="n">
        <f aca="false">D591-G591</f>
        <v>0.00833050589386231</v>
      </c>
      <c r="J591" s="0" t="n">
        <f aca="false">E591-H591</f>
        <v>-3.94247533264552E-033</v>
      </c>
      <c r="K591" s="0" t="n">
        <f aca="false">ATAN2(D591-G591,E591-H591)</f>
        <v>-4.73257612787986E-031</v>
      </c>
      <c r="L591" s="0" t="n">
        <f aca="false">K591*180/PI()</f>
        <v>-2.71156638351881E-029</v>
      </c>
      <c r="M591" s="0" t="n">
        <f aca="false">SQRT(I591^2+J591^2)</f>
        <v>0.00833050589386231</v>
      </c>
      <c r="N591" s="0" t="n">
        <f aca="false">I591/$M591</f>
        <v>1</v>
      </c>
      <c r="O591" s="0" t="n">
        <f aca="false">J591/$M591</f>
        <v>-4.73257612787986E-031</v>
      </c>
      <c r="P591" s="0" t="n">
        <f aca="false">N591*$G$4*$C$4</f>
        <v>0.0055</v>
      </c>
      <c r="Q591" s="0" t="n">
        <f aca="false">O591*$G$4*$C$4</f>
        <v>-2.60291687033392E-033</v>
      </c>
      <c r="R591" s="0" t="n">
        <f aca="false">M591-M592</f>
        <v>0.000500000000000167</v>
      </c>
      <c r="S591" s="0" t="str">
        <f aca="false">IF(M592&gt;M591,"STOP","OK")</f>
        <v>OK</v>
      </c>
    </row>
    <row r="592" customFormat="false" ht="12.8" hidden="false" customHeight="false" outlineLevel="0" collapsed="false">
      <c r="B592" s="0" t="n">
        <v>584</v>
      </c>
      <c r="C592" s="0" t="n">
        <f aca="false">B592*$C$4</f>
        <v>2.92</v>
      </c>
      <c r="D592" s="0" t="n">
        <f aca="false">$E$4*C592</f>
        <v>2.92</v>
      </c>
      <c r="E592" s="0" t="n">
        <f aca="false">E591</f>
        <v>0</v>
      </c>
      <c r="G592" s="0" t="n">
        <f aca="false">P591+G591</f>
        <v>2.91216949410614</v>
      </c>
      <c r="H592" s="0" t="n">
        <f aca="false">H591+Q591</f>
        <v>1.3395584623116E-033</v>
      </c>
      <c r="I592" s="0" t="n">
        <f aca="false">D592-G592</f>
        <v>0.00783050589386214</v>
      </c>
      <c r="J592" s="0" t="n">
        <f aca="false">E592-H592</f>
        <v>-1.3395584623116E-033</v>
      </c>
      <c r="K592" s="0" t="n">
        <f aca="false">ATAN2(D592-G592,E592-H592)</f>
        <v>-1.71069210657462E-031</v>
      </c>
      <c r="L592" s="0" t="n">
        <f aca="false">K592*180/PI()</f>
        <v>-9.80154377530697E-030</v>
      </c>
      <c r="M592" s="0" t="n">
        <f aca="false">SQRT(I592^2+J592^2)</f>
        <v>0.00783050589386214</v>
      </c>
      <c r="N592" s="0" t="n">
        <f aca="false">I592/$M592</f>
        <v>1</v>
      </c>
      <c r="O592" s="0" t="n">
        <f aca="false">J592/$M592</f>
        <v>-1.71069210657462E-031</v>
      </c>
      <c r="P592" s="0" t="n">
        <f aca="false">N592*$G$4*$C$4</f>
        <v>0.0055</v>
      </c>
      <c r="Q592" s="0" t="n">
        <f aca="false">O592*$G$4*$C$4</f>
        <v>-9.40880658616041E-034</v>
      </c>
      <c r="R592" s="0" t="n">
        <f aca="false">M592-M593</f>
        <v>0.000499999999999723</v>
      </c>
      <c r="S592" s="0" t="str">
        <f aca="false">IF(M593&gt;M592,"STOP","OK")</f>
        <v>OK</v>
      </c>
    </row>
    <row r="593" customFormat="false" ht="12.8" hidden="false" customHeight="false" outlineLevel="0" collapsed="false">
      <c r="B593" s="0" t="n">
        <v>585</v>
      </c>
      <c r="C593" s="0" t="n">
        <f aca="false">B593*$C$4</f>
        <v>2.925</v>
      </c>
      <c r="D593" s="0" t="n">
        <f aca="false">$E$4*C593</f>
        <v>2.925</v>
      </c>
      <c r="E593" s="0" t="n">
        <f aca="false">E592</f>
        <v>0</v>
      </c>
      <c r="G593" s="0" t="n">
        <f aca="false">P592+G592</f>
        <v>2.91766949410614</v>
      </c>
      <c r="H593" s="0" t="n">
        <f aca="false">H592+Q592</f>
        <v>3.98677803695559E-034</v>
      </c>
      <c r="I593" s="0" t="n">
        <f aca="false">D593-G593</f>
        <v>0.00733050589386242</v>
      </c>
      <c r="J593" s="0" t="n">
        <f aca="false">E593-H593</f>
        <v>-3.98677803695559E-034</v>
      </c>
      <c r="K593" s="0" t="n">
        <f aca="false">ATAN2(D593-G593,E593-H593)</f>
        <v>-5.43861241595015E-032</v>
      </c>
      <c r="L593" s="0" t="n">
        <f aca="false">K593*180/PI()</f>
        <v>-3.11609537841392E-030</v>
      </c>
      <c r="M593" s="0" t="n">
        <f aca="false">SQRT(I593^2+J593^2)</f>
        <v>0.00733050589386242</v>
      </c>
      <c r="N593" s="0" t="n">
        <f aca="false">I593/$M593</f>
        <v>1</v>
      </c>
      <c r="O593" s="0" t="n">
        <f aca="false">J593/$M593</f>
        <v>-5.43861241595015E-032</v>
      </c>
      <c r="P593" s="0" t="n">
        <f aca="false">N593*$G$4*$C$4</f>
        <v>0.0055</v>
      </c>
      <c r="Q593" s="0" t="n">
        <f aca="false">O593*$G$4*$C$4</f>
        <v>-2.99123682877258E-034</v>
      </c>
      <c r="R593" s="0" t="n">
        <f aca="false">M593-M594</f>
        <v>0.000500000000000167</v>
      </c>
      <c r="S593" s="0" t="str">
        <f aca="false">IF(M594&gt;M593,"STOP","OK")</f>
        <v>OK</v>
      </c>
    </row>
    <row r="594" customFormat="false" ht="12.8" hidden="false" customHeight="false" outlineLevel="0" collapsed="false">
      <c r="B594" s="0" t="n">
        <v>586</v>
      </c>
      <c r="C594" s="0" t="n">
        <f aca="false">B594*$C$4</f>
        <v>2.93</v>
      </c>
      <c r="D594" s="0" t="n">
        <f aca="false">$E$4*C594</f>
        <v>2.93</v>
      </c>
      <c r="E594" s="0" t="n">
        <f aca="false">E593</f>
        <v>0</v>
      </c>
      <c r="G594" s="0" t="n">
        <f aca="false">P593+G593</f>
        <v>2.92316949410614</v>
      </c>
      <c r="H594" s="0" t="n">
        <f aca="false">H593+Q593</f>
        <v>9.95541208183005E-035</v>
      </c>
      <c r="I594" s="0" t="n">
        <f aca="false">D594-G594</f>
        <v>0.00683050589386225</v>
      </c>
      <c r="J594" s="0" t="n">
        <f aca="false">E594-H594</f>
        <v>-9.95541208183005E-035</v>
      </c>
      <c r="K594" s="0" t="n">
        <f aca="false">ATAN2(D594-G594,E594-H594)</f>
        <v>-1.45749264205683E-032</v>
      </c>
      <c r="L594" s="0" t="n">
        <f aca="false">K594*180/PI()</f>
        <v>-8.35081770612281E-031</v>
      </c>
      <c r="M594" s="0" t="n">
        <f aca="false">SQRT(I594^2+J594^2)</f>
        <v>0.00683050589386225</v>
      </c>
      <c r="N594" s="0" t="n">
        <f aca="false">I594/$M594</f>
        <v>1</v>
      </c>
      <c r="O594" s="0" t="n">
        <f aca="false">J594/$M594</f>
        <v>-1.45749264205683E-032</v>
      </c>
      <c r="P594" s="0" t="n">
        <f aca="false">N594*$G$4*$C$4</f>
        <v>0.0055</v>
      </c>
      <c r="Q594" s="0" t="n">
        <f aca="false">O594*$G$4*$C$4</f>
        <v>-8.01620953131258E-035</v>
      </c>
      <c r="R594" s="0" t="n">
        <f aca="false">M594-M595</f>
        <v>0.000500000000000167</v>
      </c>
      <c r="S594" s="0" t="str">
        <f aca="false">IF(M595&gt;M594,"STOP","OK")</f>
        <v>OK</v>
      </c>
    </row>
    <row r="595" customFormat="false" ht="12.8" hidden="false" customHeight="false" outlineLevel="0" collapsed="false">
      <c r="B595" s="0" t="n">
        <v>587</v>
      </c>
      <c r="C595" s="0" t="n">
        <f aca="false">B595*$C$4</f>
        <v>2.935</v>
      </c>
      <c r="D595" s="0" t="n">
        <f aca="false">$E$4*C595</f>
        <v>2.935</v>
      </c>
      <c r="E595" s="0" t="n">
        <f aca="false">E594</f>
        <v>0</v>
      </c>
      <c r="G595" s="0" t="n">
        <f aca="false">P594+G594</f>
        <v>2.92866949410614</v>
      </c>
      <c r="H595" s="0" t="n">
        <f aca="false">H594+Q594</f>
        <v>1.93920255051748E-035</v>
      </c>
      <c r="I595" s="0" t="n">
        <f aca="false">D595-G595</f>
        <v>0.00633050589386208</v>
      </c>
      <c r="J595" s="0" t="n">
        <f aca="false">E595-H595</f>
        <v>-1.93920255051748E-035</v>
      </c>
      <c r="K595" s="0" t="n">
        <f aca="false">ATAN2(D595-G595,E595-H595)</f>
        <v>-3.06326632188698E-033</v>
      </c>
      <c r="L595" s="0" t="n">
        <f aca="false">K595*180/PI()</f>
        <v>-1.75512231768687E-031</v>
      </c>
      <c r="M595" s="0" t="n">
        <f aca="false">SQRT(I595^2+J595^2)</f>
        <v>0.00633050589386208</v>
      </c>
      <c r="N595" s="0" t="n">
        <f aca="false">I595/$M595</f>
        <v>1</v>
      </c>
      <c r="O595" s="0" t="n">
        <f aca="false">J595/$M595</f>
        <v>-3.06326632188698E-033</v>
      </c>
      <c r="P595" s="0" t="n">
        <f aca="false">N595*$G$4*$C$4</f>
        <v>0.0055</v>
      </c>
      <c r="Q595" s="0" t="n">
        <f aca="false">O595*$G$4*$C$4</f>
        <v>-1.68479647703784E-035</v>
      </c>
      <c r="R595" s="0" t="n">
        <f aca="false">M595-M596</f>
        <v>0.000500000000000167</v>
      </c>
      <c r="S595" s="0" t="str">
        <f aca="false">IF(M596&gt;M595,"STOP","OK")</f>
        <v>OK</v>
      </c>
    </row>
    <row r="596" customFormat="false" ht="12.8" hidden="false" customHeight="false" outlineLevel="0" collapsed="false">
      <c r="B596" s="0" t="n">
        <v>588</v>
      </c>
      <c r="C596" s="0" t="n">
        <f aca="false">B596*$C$4</f>
        <v>2.94</v>
      </c>
      <c r="D596" s="0" t="n">
        <f aca="false">$E$4*C596</f>
        <v>2.94</v>
      </c>
      <c r="E596" s="0" t="n">
        <f aca="false">E595</f>
        <v>0</v>
      </c>
      <c r="G596" s="0" t="n">
        <f aca="false">P595+G595</f>
        <v>2.93416949410614</v>
      </c>
      <c r="H596" s="0" t="n">
        <f aca="false">H595+Q595</f>
        <v>2.54406073479636E-036</v>
      </c>
      <c r="I596" s="0" t="n">
        <f aca="false">D596-G596</f>
        <v>0.00583050589386192</v>
      </c>
      <c r="J596" s="0" t="n">
        <f aca="false">E596-H596</f>
        <v>-2.54406073479636E-036</v>
      </c>
      <c r="K596" s="0" t="n">
        <f aca="false">ATAN2(D596-G596,E596-H596)</f>
        <v>-4.36336191251367E-034</v>
      </c>
      <c r="L596" s="0" t="n">
        <f aca="false">K596*180/PI()</f>
        <v>-2.50002222075165E-032</v>
      </c>
      <c r="M596" s="0" t="n">
        <f aca="false">SQRT(I596^2+J596^2)</f>
        <v>0.00583050589386192</v>
      </c>
      <c r="N596" s="0" t="n">
        <f aca="false">I596/$M596</f>
        <v>1</v>
      </c>
      <c r="O596" s="0" t="n">
        <f aca="false">J596/$M596</f>
        <v>-4.36336191251367E-034</v>
      </c>
      <c r="P596" s="0" t="n">
        <f aca="false">N596*$G$4*$C$4</f>
        <v>0.0055</v>
      </c>
      <c r="Q596" s="0" t="n">
        <f aca="false">O596*$G$4*$C$4</f>
        <v>-2.39984905188252E-036</v>
      </c>
      <c r="R596" s="0" t="n">
        <f aca="false">M596-M597</f>
        <v>0.000500000000000167</v>
      </c>
      <c r="S596" s="0" t="str">
        <f aca="false">IF(M597&gt;M596,"STOP","OK")</f>
        <v>OK</v>
      </c>
    </row>
    <row r="597" customFormat="false" ht="12.8" hidden="false" customHeight="false" outlineLevel="0" collapsed="false">
      <c r="B597" s="0" t="n">
        <v>589</v>
      </c>
      <c r="C597" s="0" t="n">
        <f aca="false">B597*$C$4</f>
        <v>2.945</v>
      </c>
      <c r="D597" s="0" t="n">
        <f aca="false">$E$4*C597</f>
        <v>2.945</v>
      </c>
      <c r="E597" s="0" t="n">
        <f aca="false">E596</f>
        <v>0</v>
      </c>
      <c r="G597" s="0" t="n">
        <f aca="false">P596+G596</f>
        <v>2.93966949410614</v>
      </c>
      <c r="H597" s="0" t="n">
        <f aca="false">H596+Q596</f>
        <v>1.44211682913837E-037</v>
      </c>
      <c r="I597" s="0" t="n">
        <f aca="false">D597-G597</f>
        <v>0.00533050589386175</v>
      </c>
      <c r="J597" s="0" t="n">
        <f aca="false">E597-H597</f>
        <v>-1.44211682913837E-037</v>
      </c>
      <c r="K597" s="0" t="n">
        <f aca="false">ATAN2(D597-G597,E597-H597)</f>
        <v>-2.70540331040439E-035</v>
      </c>
      <c r="L597" s="0" t="n">
        <f aca="false">K597*180/PI()</f>
        <v>-1.55008191566893E-033</v>
      </c>
      <c r="M597" s="0" t="n">
        <f aca="false">SQRT(I597^2+J597^2)</f>
        <v>0.00533050589386175</v>
      </c>
      <c r="N597" s="0" t="n">
        <f aca="false">I597/$M597</f>
        <v>1</v>
      </c>
      <c r="O597" s="0" t="n">
        <f aca="false">J597/$M597</f>
        <v>-2.70540331040439E-035</v>
      </c>
      <c r="P597" s="0" t="n">
        <f aca="false">N597*$G$4*$C$4</f>
        <v>0.0055</v>
      </c>
      <c r="Q597" s="0" t="n">
        <f aca="false">O597*$G$4*$C$4</f>
        <v>-1.48797182072241E-037</v>
      </c>
      <c r="R597" s="0" t="n">
        <f aca="false">M597-M598</f>
        <v>0.000499999999999723</v>
      </c>
      <c r="S597" s="0" t="str">
        <f aca="false">IF(M598&gt;M597,"STOP","OK")</f>
        <v>OK</v>
      </c>
    </row>
    <row r="598" customFormat="false" ht="12.8" hidden="false" customHeight="false" outlineLevel="0" collapsed="false">
      <c r="B598" s="0" t="n">
        <v>590</v>
      </c>
      <c r="C598" s="0" t="n">
        <f aca="false">B598*$C$4</f>
        <v>2.95</v>
      </c>
      <c r="D598" s="0" t="n">
        <f aca="false">$E$4*C598</f>
        <v>2.95</v>
      </c>
      <c r="E598" s="0" t="n">
        <f aca="false">E597</f>
        <v>0</v>
      </c>
      <c r="G598" s="0" t="n">
        <f aca="false">P597+G597</f>
        <v>2.94516949410614</v>
      </c>
      <c r="H598" s="0" t="n">
        <f aca="false">H597+Q597</f>
        <v>-4.58549915840462E-039</v>
      </c>
      <c r="I598" s="0" t="n">
        <f aca="false">D598-G598</f>
        <v>0.00483050589386203</v>
      </c>
      <c r="J598" s="0" t="n">
        <f aca="false">E598-H598</f>
        <v>4.58549915840462E-039</v>
      </c>
      <c r="K598" s="0" t="n">
        <f aca="false">ATAN2(D598-G598,E598-H598)</f>
        <v>9.49279280298833E-037</v>
      </c>
      <c r="L598" s="0" t="n">
        <f aca="false">K598*180/PI()</f>
        <v>5.43896963403394E-035</v>
      </c>
      <c r="M598" s="0" t="n">
        <f aca="false">SQRT(I598^2+J598^2)</f>
        <v>0.00483050589386203</v>
      </c>
      <c r="N598" s="0" t="n">
        <f aca="false">I598/$M598</f>
        <v>1</v>
      </c>
      <c r="O598" s="0" t="n">
        <f aca="false">J598/$M598</f>
        <v>9.49279280298833E-037</v>
      </c>
      <c r="P598" s="0" t="n">
        <f aca="false">N598*$G$4*$C$4</f>
        <v>0.0055</v>
      </c>
      <c r="Q598" s="0" t="n">
        <f aca="false">O598*$G$4*$C$4</f>
        <v>5.22103604164358E-039</v>
      </c>
      <c r="R598" s="0" t="n">
        <f aca="false">M598-M599</f>
        <v>0.000500000000000167</v>
      </c>
      <c r="S598" s="0" t="str">
        <f aca="false">IF(M599&gt;M598,"STOP","OK")</f>
        <v>OK</v>
      </c>
    </row>
    <row r="599" customFormat="false" ht="12.8" hidden="false" customHeight="false" outlineLevel="0" collapsed="false">
      <c r="B599" s="0" t="n">
        <v>591</v>
      </c>
      <c r="C599" s="0" t="n">
        <f aca="false">B599*$C$4</f>
        <v>2.955</v>
      </c>
      <c r="D599" s="0" t="n">
        <f aca="false">$E$4*C599</f>
        <v>2.955</v>
      </c>
      <c r="E599" s="0" t="n">
        <f aca="false">E598</f>
        <v>0</v>
      </c>
      <c r="G599" s="0" t="n">
        <f aca="false">P598+G598</f>
        <v>2.95066949410614</v>
      </c>
      <c r="H599" s="0" t="n">
        <f aca="false">H598+Q598</f>
        <v>6.35536883238968E-040</v>
      </c>
      <c r="I599" s="0" t="n">
        <f aca="false">D599-G599</f>
        <v>0.00433050589386186</v>
      </c>
      <c r="J599" s="0" t="n">
        <f aca="false">E599-H599</f>
        <v>-6.35536883238968E-040</v>
      </c>
      <c r="K599" s="0" t="n">
        <f aca="false">ATAN2(D599-G599,E599-H599)</f>
        <v>-1.46758115290823E-037</v>
      </c>
      <c r="L599" s="0" t="n">
        <f aca="false">K599*180/PI()</f>
        <v>-8.40862061545853E-036</v>
      </c>
      <c r="M599" s="0" t="n">
        <f aca="false">SQRT(I599^2+J599^2)</f>
        <v>0.00433050589386186</v>
      </c>
      <c r="N599" s="0" t="n">
        <f aca="false">I599/$M599</f>
        <v>1</v>
      </c>
      <c r="O599" s="0" t="n">
        <f aca="false">J599/$M599</f>
        <v>-1.46758115290823E-037</v>
      </c>
      <c r="P599" s="0" t="n">
        <f aca="false">N599*$G$4*$C$4</f>
        <v>0.0055</v>
      </c>
      <c r="Q599" s="0" t="n">
        <f aca="false">O599*$G$4*$C$4</f>
        <v>-8.07169634099528E-040</v>
      </c>
      <c r="R599" s="0" t="n">
        <f aca="false">M599-M600</f>
        <v>0.000500000000000167</v>
      </c>
      <c r="S599" s="0" t="str">
        <f aca="false">IF(M600&gt;M599,"STOP","OK")</f>
        <v>OK</v>
      </c>
    </row>
    <row r="600" customFormat="false" ht="12.8" hidden="false" customHeight="false" outlineLevel="0" collapsed="false">
      <c r="B600" s="0" t="n">
        <v>592</v>
      </c>
      <c r="C600" s="0" t="n">
        <f aca="false">B600*$C$4</f>
        <v>2.96</v>
      </c>
      <c r="D600" s="0" t="n">
        <f aca="false">$E$4*C600</f>
        <v>2.96</v>
      </c>
      <c r="E600" s="0" t="n">
        <f aca="false">E599</f>
        <v>0</v>
      </c>
      <c r="G600" s="0" t="n">
        <f aca="false">P599+G599</f>
        <v>2.95616949410614</v>
      </c>
      <c r="H600" s="0" t="n">
        <f aca="false">H599+Q599</f>
        <v>-1.7163275086056E-040</v>
      </c>
      <c r="I600" s="0" t="n">
        <f aca="false">D600-G600</f>
        <v>0.00383050589386169</v>
      </c>
      <c r="J600" s="0" t="n">
        <f aca="false">E600-H600</f>
        <v>1.7163275086056E-040</v>
      </c>
      <c r="K600" s="0" t="n">
        <f aca="false">ATAN2(D600-G600,E600-H600)</f>
        <v>4.48068102794458E-038</v>
      </c>
      <c r="L600" s="0" t="n">
        <f aca="false">K600*180/PI()</f>
        <v>2.56724112245564E-036</v>
      </c>
      <c r="M600" s="0" t="n">
        <f aca="false">SQRT(I600^2+J600^2)</f>
        <v>0.00383050589386169</v>
      </c>
      <c r="N600" s="0" t="n">
        <f aca="false">I600/$M600</f>
        <v>1</v>
      </c>
      <c r="O600" s="0" t="n">
        <f aca="false">J600/$M600</f>
        <v>4.48068102794458E-038</v>
      </c>
      <c r="P600" s="0" t="n">
        <f aca="false">N600*$G$4*$C$4</f>
        <v>0.0055</v>
      </c>
      <c r="Q600" s="0" t="n">
        <f aca="false">O600*$G$4*$C$4</f>
        <v>2.46437456536952E-040</v>
      </c>
      <c r="R600" s="0" t="n">
        <f aca="false">M600-M601</f>
        <v>0.000500000000000167</v>
      </c>
      <c r="S600" s="0" t="str">
        <f aca="false">IF(M601&gt;M600,"STOP","OK")</f>
        <v>OK</v>
      </c>
    </row>
    <row r="601" customFormat="false" ht="12.8" hidden="false" customHeight="false" outlineLevel="0" collapsed="false">
      <c r="B601" s="0" t="n">
        <v>593</v>
      </c>
      <c r="C601" s="0" t="n">
        <f aca="false">B601*$C$4</f>
        <v>2.965</v>
      </c>
      <c r="D601" s="0" t="n">
        <f aca="false">$E$4*C601</f>
        <v>2.965</v>
      </c>
      <c r="E601" s="0" t="n">
        <f aca="false">E600</f>
        <v>0</v>
      </c>
      <c r="F601" s="1" t="s">
        <v>24</v>
      </c>
      <c r="G601" s="0" t="n">
        <f aca="false">P600+G600</f>
        <v>2.96166949410614</v>
      </c>
      <c r="H601" s="0" t="n">
        <f aca="false">H600+Q600</f>
        <v>7.48047056763922E-041</v>
      </c>
      <c r="I601" s="0" t="n">
        <f aca="false">D601-G601</f>
        <v>0.00333050589386152</v>
      </c>
      <c r="J601" s="0" t="n">
        <f aca="false">E601-H601</f>
        <v>-7.48047056763922E-041</v>
      </c>
      <c r="K601" s="0" t="n">
        <f aca="false">ATAN2(D601-G601,E601-H601)</f>
        <v>-2.2460463383135E-038</v>
      </c>
      <c r="L601" s="0" t="n">
        <f aca="false">K601*180/PI()</f>
        <v>-1.28688975776176E-036</v>
      </c>
      <c r="M601" s="0" t="n">
        <f aca="false">SQRT(I601^2+J601^2)</f>
        <v>0.00333050589386152</v>
      </c>
      <c r="N601" s="0" t="n">
        <f aca="false">I601/$M601</f>
        <v>1</v>
      </c>
      <c r="O601" s="0" t="n">
        <f aca="false">J601/$M601</f>
        <v>-2.2460463383135E-038</v>
      </c>
      <c r="P601" s="0" t="n">
        <f aca="false">N601*$G$4*$C$4</f>
        <v>0.0055</v>
      </c>
      <c r="Q601" s="0" t="n">
        <f aca="false">O601*$G$4*$C$4</f>
        <v>-1.23532548607243E-040</v>
      </c>
      <c r="R601" s="0" t="n">
        <f aca="false">M601-M602</f>
        <v>0.000499999999999723</v>
      </c>
      <c r="S601" s="0" t="str">
        <f aca="false">IF(M602&gt;M601,"STOP","OK")</f>
        <v>OK</v>
      </c>
    </row>
    <row r="602" customFormat="false" ht="12.8" hidden="false" customHeight="false" outlineLevel="0" collapsed="false">
      <c r="B602" s="0" t="n">
        <v>594</v>
      </c>
      <c r="C602" s="0" t="n">
        <f aca="false">B602*$C$4</f>
        <v>2.97</v>
      </c>
      <c r="D602" s="0" t="n">
        <f aca="false">$E$4*C602</f>
        <v>2.97</v>
      </c>
      <c r="E602" s="0" t="n">
        <f aca="false">E601</f>
        <v>0</v>
      </c>
      <c r="G602" s="0" t="n">
        <f aca="false">P601+G601</f>
        <v>2.96716949410614</v>
      </c>
      <c r="H602" s="0" t="n">
        <f aca="false">H601+Q601</f>
        <v>-4.87278429308506E-041</v>
      </c>
      <c r="I602" s="0" t="n">
        <f aca="false">D602-G602</f>
        <v>0.0028305058938618</v>
      </c>
      <c r="J602" s="0" t="n">
        <f aca="false">E602-H602</f>
        <v>4.87278429308506E-041</v>
      </c>
      <c r="K602" s="0" t="n">
        <f aca="false">ATAN2(D602-G602,E602-H602)</f>
        <v>1.72152416416165E-038</v>
      </c>
      <c r="L602" s="0" t="n">
        <f aca="false">K602*180/PI()</f>
        <v>9.86360689362491E-037</v>
      </c>
      <c r="M602" s="0" t="n">
        <f aca="false">SQRT(I602^2+J602^2)</f>
        <v>0.0028305058938618</v>
      </c>
      <c r="N602" s="0" t="n">
        <f aca="false">I602/$M602</f>
        <v>1</v>
      </c>
      <c r="O602" s="0" t="n">
        <f aca="false">J602/$M602</f>
        <v>1.72152416416165E-038</v>
      </c>
      <c r="P602" s="0" t="n">
        <f aca="false">N602*$G$4*$C$4</f>
        <v>0.0055</v>
      </c>
      <c r="Q602" s="0" t="n">
        <f aca="false">O602*$G$4*$C$4</f>
        <v>9.46838290288907E-041</v>
      </c>
      <c r="R602" s="0" t="n">
        <f aca="false">M602-M603</f>
        <v>0.000500000000000167</v>
      </c>
      <c r="S602" s="0" t="str">
        <f aca="false">IF(M603&gt;M602,"STOP","OK")</f>
        <v>OK</v>
      </c>
    </row>
    <row r="603" customFormat="false" ht="12.8" hidden="false" customHeight="false" outlineLevel="0" collapsed="false">
      <c r="B603" s="0" t="n">
        <v>595</v>
      </c>
      <c r="C603" s="0" t="n">
        <f aca="false">B603*$C$4</f>
        <v>2.975</v>
      </c>
      <c r="D603" s="0" t="n">
        <f aca="false">$E$4*C603</f>
        <v>2.975</v>
      </c>
      <c r="E603" s="0" t="n">
        <f aca="false">E602</f>
        <v>0</v>
      </c>
      <c r="G603" s="0" t="n">
        <f aca="false">P602+G602</f>
        <v>2.97266949410614</v>
      </c>
      <c r="H603" s="0" t="n">
        <f aca="false">H602+Q602</f>
        <v>4.59559860980401E-041</v>
      </c>
      <c r="I603" s="0" t="n">
        <f aca="false">D603-G603</f>
        <v>0.00233050589386163</v>
      </c>
      <c r="J603" s="0" t="n">
        <f aca="false">E603-H603</f>
        <v>-4.59559860980401E-041</v>
      </c>
      <c r="K603" s="0" t="n">
        <f aca="false">ATAN2(D603-G603,E603-H603)</f>
        <v>-1.97193176893843E-038</v>
      </c>
      <c r="L603" s="0" t="n">
        <f aca="false">K603*180/PI()</f>
        <v>-1.12983367847939E-036</v>
      </c>
      <c r="M603" s="0" t="n">
        <f aca="false">SQRT(I603^2+J603^2)</f>
        <v>0.00233050589386163</v>
      </c>
      <c r="N603" s="0" t="n">
        <f aca="false">I603/$M603</f>
        <v>1</v>
      </c>
      <c r="O603" s="0" t="n">
        <f aca="false">J603/$M603</f>
        <v>-1.97193176893843E-038</v>
      </c>
      <c r="P603" s="0" t="n">
        <f aca="false">N603*$G$4*$C$4</f>
        <v>0.0055</v>
      </c>
      <c r="Q603" s="0" t="n">
        <f aca="false">O603*$G$4*$C$4</f>
        <v>-1.08456247291614E-040</v>
      </c>
      <c r="R603" s="0" t="n">
        <f aca="false">M603-M604</f>
        <v>0.000500000000000167</v>
      </c>
      <c r="S603" s="0" t="str">
        <f aca="false">IF(M604&gt;M603,"STOP","OK")</f>
        <v>OK</v>
      </c>
    </row>
    <row r="604" customFormat="false" ht="12.8" hidden="false" customHeight="false" outlineLevel="0" collapsed="false">
      <c r="B604" s="0" t="n">
        <v>596</v>
      </c>
      <c r="C604" s="0" t="n">
        <f aca="false">B604*$C$4</f>
        <v>2.98</v>
      </c>
      <c r="D604" s="0" t="n">
        <f aca="false">$E$4*C604</f>
        <v>2.98</v>
      </c>
      <c r="E604" s="0" t="n">
        <f aca="false">E603</f>
        <v>0</v>
      </c>
      <c r="G604" s="0" t="n">
        <f aca="false">P603+G603</f>
        <v>2.97816949410614</v>
      </c>
      <c r="H604" s="0" t="n">
        <f aca="false">H603+Q603</f>
        <v>-6.25002611935736E-041</v>
      </c>
      <c r="I604" s="0" t="n">
        <f aca="false">D604-G604</f>
        <v>0.00183050589386147</v>
      </c>
      <c r="J604" s="0" t="n">
        <f aca="false">E604-H604</f>
        <v>6.25002611935736E-041</v>
      </c>
      <c r="K604" s="0" t="n">
        <f aca="false">ATAN2(D604-G604,E604-H604)</f>
        <v>3.41437093445948E-038</v>
      </c>
      <c r="L604" s="0" t="n">
        <f aca="false">K604*180/PI()</f>
        <v>1.95629044236667E-036</v>
      </c>
      <c r="M604" s="0" t="n">
        <f aca="false">SQRT(I604^2+J604^2)</f>
        <v>0.00183050589386147</v>
      </c>
      <c r="N604" s="0" t="n">
        <f aca="false">I604/$M604</f>
        <v>1</v>
      </c>
      <c r="O604" s="0" t="n">
        <f aca="false">J604/$M604</f>
        <v>3.41437093445948E-038</v>
      </c>
      <c r="P604" s="0" t="n">
        <f aca="false">N604*$G$4*$C$4</f>
        <v>0.0055</v>
      </c>
      <c r="Q604" s="0" t="n">
        <f aca="false">O604*$G$4*$C$4</f>
        <v>1.87790401395271E-040</v>
      </c>
      <c r="R604" s="0" t="n">
        <f aca="false">M604-M605</f>
        <v>0.000500000000000167</v>
      </c>
      <c r="S604" s="0" t="str">
        <f aca="false">IF(M605&gt;M604,"STOP","OK")</f>
        <v>OK</v>
      </c>
    </row>
    <row r="605" customFormat="false" ht="12.8" hidden="false" customHeight="false" outlineLevel="0" collapsed="false">
      <c r="B605" s="0" t="n">
        <v>597</v>
      </c>
      <c r="C605" s="0" t="n">
        <f aca="false">B605*$C$4</f>
        <v>2.985</v>
      </c>
      <c r="D605" s="0" t="n">
        <f aca="false">$E$4*C605</f>
        <v>2.985</v>
      </c>
      <c r="E605" s="0" t="n">
        <f aca="false">E604</f>
        <v>0</v>
      </c>
      <c r="G605" s="0" t="n">
        <f aca="false">P604+G604</f>
        <v>2.98366949410614</v>
      </c>
      <c r="H605" s="0" t="n">
        <f aca="false">H604+Q604</f>
        <v>1.25290140201698E-040</v>
      </c>
      <c r="I605" s="0" t="n">
        <f aca="false">D605-G605</f>
        <v>0.0013305058938613</v>
      </c>
      <c r="J605" s="0" t="n">
        <f aca="false">E605-H605</f>
        <v>-1.25290140201698E-040</v>
      </c>
      <c r="K605" s="0" t="n">
        <f aca="false">ATAN2(D605-G605,E605-H605)</f>
        <v>-9.41672943951339E-038</v>
      </c>
      <c r="L605" s="0" t="n">
        <f aca="false">K605*180/PI()</f>
        <v>-5.3953885370071E-036</v>
      </c>
      <c r="M605" s="0" t="n">
        <f aca="false">SQRT(I605^2+J605^2)</f>
        <v>0.0013305058938613</v>
      </c>
      <c r="N605" s="0" t="n">
        <f aca="false">I605/$M605</f>
        <v>1</v>
      </c>
      <c r="O605" s="0" t="n">
        <f aca="false">J605/$M605</f>
        <v>-9.41672943951339E-038</v>
      </c>
      <c r="P605" s="0" t="n">
        <f aca="false">N605*$G$4*$C$4</f>
        <v>0.0055</v>
      </c>
      <c r="Q605" s="0" t="n">
        <f aca="false">O605*$G$4*$C$4</f>
        <v>-5.17920119173236E-040</v>
      </c>
      <c r="R605" s="0" t="n">
        <f aca="false">M605-M606</f>
        <v>0.000499999999999723</v>
      </c>
      <c r="S605" s="0" t="str">
        <f aca="false">IF(M606&gt;M605,"STOP","OK")</f>
        <v>OK</v>
      </c>
    </row>
    <row r="606" customFormat="false" ht="12.8" hidden="false" customHeight="false" outlineLevel="0" collapsed="false">
      <c r="B606" s="0" t="n">
        <v>598</v>
      </c>
      <c r="C606" s="0" t="n">
        <f aca="false">B606*$C$4</f>
        <v>2.99</v>
      </c>
      <c r="D606" s="0" t="n">
        <f aca="false">$E$4*C606</f>
        <v>2.99</v>
      </c>
      <c r="E606" s="0" t="n">
        <f aca="false">E605</f>
        <v>0</v>
      </c>
      <c r="G606" s="0" t="n">
        <f aca="false">P605+G605</f>
        <v>2.98916949410614</v>
      </c>
      <c r="H606" s="0" t="n">
        <f aca="false">H605+Q605</f>
        <v>-3.92629978971538E-040</v>
      </c>
      <c r="I606" s="0" t="n">
        <f aca="false">D606-G606</f>
        <v>0.000830505893861577</v>
      </c>
      <c r="J606" s="0" t="n">
        <f aca="false">E606-H606</f>
        <v>3.92629978971538E-040</v>
      </c>
      <c r="K606" s="0" t="n">
        <f aca="false">ATAN2(D606-G606,E606-H606)</f>
        <v>4.7276001515888E-037</v>
      </c>
      <c r="L606" s="0" t="n">
        <f aca="false">K606*180/PI()</f>
        <v>2.70871535911446E-035</v>
      </c>
      <c r="M606" s="0" t="n">
        <f aca="false">SQRT(I606^2+J606^2)</f>
        <v>0.000830505893861577</v>
      </c>
      <c r="N606" s="0" t="n">
        <f aca="false">I606/$M606</f>
        <v>1</v>
      </c>
      <c r="O606" s="0" t="n">
        <f aca="false">J606/$M606</f>
        <v>4.7276001515888E-037</v>
      </c>
      <c r="P606" s="0" t="n">
        <f aca="false">N606*$G$4*$C$4</f>
        <v>0.0055</v>
      </c>
      <c r="Q606" s="0" t="n">
        <f aca="false">O606*$G$4*$C$4</f>
        <v>2.60018008337384E-039</v>
      </c>
      <c r="R606" s="0" t="n">
        <f aca="false">M606-M607</f>
        <v>0.000500000000000167</v>
      </c>
      <c r="S606" s="0" t="str">
        <f aca="false">IF(M607&gt;M606,"STOP","OK")</f>
        <v>OK</v>
      </c>
    </row>
    <row r="607" customFormat="false" ht="12.8" hidden="false" customHeight="false" outlineLevel="0" collapsed="false">
      <c r="B607" s="0" t="n">
        <v>599</v>
      </c>
      <c r="C607" s="0" t="n">
        <f aca="false">B607*$C$4</f>
        <v>2.995</v>
      </c>
      <c r="D607" s="0" t="n">
        <f aca="false">$E$4*C607</f>
        <v>2.995</v>
      </c>
      <c r="E607" s="0" t="n">
        <f aca="false">E606</f>
        <v>0</v>
      </c>
      <c r="G607" s="0" t="n">
        <f aca="false">P606+G606</f>
        <v>2.99466949410614</v>
      </c>
      <c r="H607" s="0" t="n">
        <f aca="false">H606+Q606</f>
        <v>2.2075501044023E-039</v>
      </c>
      <c r="I607" s="0" t="n">
        <f aca="false">D607-G607</f>
        <v>0.00033050589386141</v>
      </c>
      <c r="J607" s="0" t="n">
        <f aca="false">E607-H607</f>
        <v>-2.2075501044023E-039</v>
      </c>
      <c r="K607" s="0" t="n">
        <f aca="false">ATAN2(D607-G607,E607-H607)</f>
        <v>-6.67930631617718E-036</v>
      </c>
      <c r="L607" s="0" t="n">
        <f aca="false">K607*180/PI()</f>
        <v>-3.82696061992026E-034</v>
      </c>
      <c r="M607" s="0" t="n">
        <f aca="false">SQRT(I607^2+J607^2)</f>
        <v>0.00033050589386141</v>
      </c>
      <c r="N607" s="0" t="n">
        <f aca="false">I607/$M607</f>
        <v>1</v>
      </c>
      <c r="O607" s="0" t="n">
        <f aca="false">J607/$M607</f>
        <v>-6.67930631617718E-036</v>
      </c>
      <c r="P607" s="0" t="n">
        <f aca="false">N607*$G$4*$C$4</f>
        <v>0.0055</v>
      </c>
      <c r="Q607" s="0" t="n">
        <f aca="false">O607*$G$4*$C$4</f>
        <v>-3.67361847389745E-038</v>
      </c>
      <c r="R607" s="0" t="n">
        <f aca="false">M607-M608</f>
        <v>0.000161011787722654</v>
      </c>
      <c r="S607" s="0" t="str">
        <f aca="false">IF(M608&gt;M607,"STOP","OK")</f>
        <v>OK</v>
      </c>
    </row>
    <row r="608" customFormat="false" ht="12.8" hidden="false" customHeight="false" outlineLevel="0" collapsed="false">
      <c r="B608" s="0" t="n">
        <v>600</v>
      </c>
      <c r="C608" s="0" t="n">
        <f aca="false">B608*$C$4</f>
        <v>3</v>
      </c>
      <c r="D608" s="0" t="n">
        <f aca="false">$E$4*C608</f>
        <v>3</v>
      </c>
      <c r="E608" s="0" t="n">
        <f aca="false">E607</f>
        <v>0</v>
      </c>
      <c r="G608" s="0" t="n">
        <f aca="false">P607+G607</f>
        <v>3.00016949410614</v>
      </c>
      <c r="H608" s="0" t="n">
        <f aca="false">H607+Q607</f>
        <v>-3.45286346345722E-038</v>
      </c>
      <c r="I608" s="0" t="n">
        <f aca="false">D608-G608</f>
        <v>-0.000169494106138757</v>
      </c>
      <c r="J608" s="0" t="n">
        <f aca="false">E608-H608</f>
        <v>3.45286346345722E-038</v>
      </c>
      <c r="K608" s="0" t="n">
        <f aca="false">ATAN2(D608-G608,E608-H608)</f>
        <v>3.14159265358979</v>
      </c>
      <c r="L608" s="0" t="n">
        <f aca="false">K608*180/PI()</f>
        <v>180</v>
      </c>
      <c r="M608" s="0" t="n">
        <f aca="false">SQRT(I608^2+J608^2)</f>
        <v>0.000169494106138757</v>
      </c>
      <c r="N608" s="0" t="n">
        <f aca="false">I608/$M608</f>
        <v>-1</v>
      </c>
      <c r="O608" s="0" t="n">
        <f aca="false">J608/$M608</f>
        <v>2.03715842522012E-034</v>
      </c>
      <c r="P608" s="0" t="n">
        <f aca="false">N608*$G$4*$C$4</f>
        <v>-0.0055</v>
      </c>
      <c r="Q608" s="0" t="n">
        <f aca="false">O608*$G$4*$C$4</f>
        <v>1.12043713387107E-036</v>
      </c>
      <c r="R608" s="0" t="n">
        <f aca="false">M608-M609</f>
        <v>-0.0101610117877224</v>
      </c>
      <c r="S608" s="0" t="str">
        <f aca="false">IF(M609&gt;M608,"STOP","OK")</f>
        <v>STOP</v>
      </c>
    </row>
    <row r="609" customFormat="false" ht="12.8" hidden="false" customHeight="false" outlineLevel="0" collapsed="false">
      <c r="B609" s="0" t="n">
        <v>601</v>
      </c>
      <c r="C609" s="0" t="n">
        <f aca="false">B609*$C$4</f>
        <v>3.005</v>
      </c>
      <c r="D609" s="0" t="n">
        <f aca="false">$E$4*C609</f>
        <v>3.005</v>
      </c>
      <c r="E609" s="0" t="n">
        <f aca="false">E608</f>
        <v>0</v>
      </c>
      <c r="G609" s="0" t="n">
        <f aca="false">P608+G608</f>
        <v>2.99466949410614</v>
      </c>
      <c r="H609" s="0" t="n">
        <f aca="false">H608+Q608</f>
        <v>1.0859084992365E-036</v>
      </c>
      <c r="I609" s="0" t="n">
        <f aca="false">D609-G609</f>
        <v>0.0103305058938612</v>
      </c>
      <c r="J609" s="0" t="n">
        <f aca="false">E609-H609</f>
        <v>-1.0859084992365E-036</v>
      </c>
      <c r="K609" s="0" t="n">
        <f aca="false">ATAN2(D609-G609,E609-H609)</f>
        <v>-1.05116681641098E-034</v>
      </c>
      <c r="L609" s="0" t="n">
        <f aca="false">K609*180/PI()</f>
        <v>-6.02274221445523E-033</v>
      </c>
      <c r="M609" s="0" t="n">
        <f aca="false">SQRT(I609^2+J609^2)</f>
        <v>0.0103305058938612</v>
      </c>
      <c r="N609" s="0" t="n">
        <f aca="false">I609/$M609</f>
        <v>1</v>
      </c>
      <c r="O609" s="0" t="n">
        <f aca="false">J609/$M609</f>
        <v>-1.05116681641098E-034</v>
      </c>
      <c r="P609" s="0" t="n">
        <f aca="false">N609*$G$4*$C$4</f>
        <v>0.0055</v>
      </c>
      <c r="Q609" s="0" t="n">
        <f aca="false">O609*$G$4*$C$4</f>
        <v>-5.7814174902604E-037</v>
      </c>
      <c r="R609" s="0" t="n">
        <f aca="false">M609-M610</f>
        <v>0.000499999999999723</v>
      </c>
      <c r="S609" s="0" t="str">
        <f aca="false">IF(M610&gt;M609,"STOP","OK")</f>
        <v>OK</v>
      </c>
    </row>
    <row r="610" customFormat="false" ht="12.8" hidden="false" customHeight="false" outlineLevel="0" collapsed="false">
      <c r="B610" s="0" t="n">
        <v>602</v>
      </c>
      <c r="C610" s="0" t="n">
        <f aca="false">B610*$C$4</f>
        <v>3.01</v>
      </c>
      <c r="D610" s="0" t="n">
        <f aca="false">$E$4*C610</f>
        <v>3.01</v>
      </c>
      <c r="E610" s="0" t="n">
        <f aca="false">E609</f>
        <v>0</v>
      </c>
      <c r="G610" s="0" t="n">
        <f aca="false">P609+G609</f>
        <v>3.00016949410614</v>
      </c>
      <c r="H610" s="0" t="n">
        <f aca="false">H609+Q609</f>
        <v>5.07766750210456E-037</v>
      </c>
      <c r="I610" s="0" t="n">
        <f aca="false">D610-G610</f>
        <v>0.00983050589386147</v>
      </c>
      <c r="J610" s="0" t="n">
        <f aca="false">E610-H610</f>
        <v>-5.07766750210456E-037</v>
      </c>
      <c r="K610" s="0" t="n">
        <f aca="false">ATAN2(D610-G610,E610-H610)</f>
        <v>-5.16521484949746E-035</v>
      </c>
      <c r="L610" s="0" t="n">
        <f aca="false">K610*180/PI()</f>
        <v>-2.95945011154505E-033</v>
      </c>
      <c r="M610" s="0" t="n">
        <f aca="false">SQRT(I610^2+J610^2)</f>
        <v>0.00983050589386147</v>
      </c>
      <c r="N610" s="0" t="n">
        <f aca="false">I610/$M610</f>
        <v>1</v>
      </c>
      <c r="O610" s="0" t="n">
        <f aca="false">J610/$M610</f>
        <v>-5.16521484949746E-035</v>
      </c>
      <c r="P610" s="0" t="n">
        <f aca="false">N610*$G$4*$C$4</f>
        <v>0.0055</v>
      </c>
      <c r="Q610" s="0" t="n">
        <f aca="false">O610*$G$4*$C$4</f>
        <v>-2.8408681672236E-037</v>
      </c>
      <c r="R610" s="0" t="n">
        <f aca="false">M610-M611</f>
        <v>0.000500000000000167</v>
      </c>
      <c r="S610" s="0" t="str">
        <f aca="false">IF(M611&gt;M610,"STOP","OK")</f>
        <v>OK</v>
      </c>
    </row>
    <row r="611" customFormat="false" ht="12.8" hidden="false" customHeight="false" outlineLevel="0" collapsed="false">
      <c r="B611" s="0" t="n">
        <v>603</v>
      </c>
      <c r="C611" s="0" t="n">
        <f aca="false">B611*$C$4</f>
        <v>3.015</v>
      </c>
      <c r="D611" s="0" t="n">
        <f aca="false">$E$4*C611</f>
        <v>3.015</v>
      </c>
      <c r="E611" s="0" t="n">
        <f aca="false">E610</f>
        <v>0</v>
      </c>
      <c r="G611" s="0" t="n">
        <f aca="false">P610+G610</f>
        <v>3.00566949410614</v>
      </c>
      <c r="H611" s="0" t="n">
        <f aca="false">H610+Q610</f>
        <v>2.23679933488095E-037</v>
      </c>
      <c r="I611" s="0" t="n">
        <f aca="false">D611-G611</f>
        <v>0.00933050589386131</v>
      </c>
      <c r="J611" s="0" t="n">
        <f aca="false">E611-H611</f>
        <v>-2.23679933488095E-037</v>
      </c>
      <c r="K611" s="0" t="n">
        <f aca="false">ATAN2(D611-G611,E611-H611)</f>
        <v>-2.39729695294719E-035</v>
      </c>
      <c r="L611" s="0" t="n">
        <f aca="false">K611*180/PI()</f>
        <v>-1.37354997643446E-033</v>
      </c>
      <c r="M611" s="0" t="n">
        <f aca="false">SQRT(I611^2+J611^2)</f>
        <v>0.00933050589386131</v>
      </c>
      <c r="N611" s="0" t="n">
        <f aca="false">I611/$M611</f>
        <v>1</v>
      </c>
      <c r="O611" s="0" t="n">
        <f aca="false">J611/$M611</f>
        <v>-2.39729695294719E-035</v>
      </c>
      <c r="P611" s="0" t="n">
        <f aca="false">N611*$G$4*$C$4</f>
        <v>0.0055</v>
      </c>
      <c r="Q611" s="0" t="n">
        <f aca="false">O611*$G$4*$C$4</f>
        <v>-1.31851332412096E-037</v>
      </c>
      <c r="R611" s="0" t="n">
        <f aca="false">M611-M612</f>
        <v>0.000500000000000167</v>
      </c>
      <c r="S611" s="0" t="str">
        <f aca="false">IF(M612&gt;M611,"STOP","OK")</f>
        <v>OK</v>
      </c>
    </row>
    <row r="612" customFormat="false" ht="12.8" hidden="false" customHeight="false" outlineLevel="0" collapsed="false">
      <c r="B612" s="0" t="n">
        <v>604</v>
      </c>
      <c r="C612" s="0" t="n">
        <f aca="false">B612*$C$4</f>
        <v>3.02</v>
      </c>
      <c r="D612" s="0" t="n">
        <f aca="false">$E$4*C612</f>
        <v>3.02</v>
      </c>
      <c r="E612" s="0" t="n">
        <f aca="false">E611</f>
        <v>0</v>
      </c>
      <c r="G612" s="0" t="n">
        <f aca="false">P611+G611</f>
        <v>3.01116949410614</v>
      </c>
      <c r="H612" s="0" t="n">
        <f aca="false">H611+Q611</f>
        <v>9.18286010759998E-038</v>
      </c>
      <c r="I612" s="0" t="n">
        <f aca="false">D612-G612</f>
        <v>0.00883050589386114</v>
      </c>
      <c r="J612" s="0" t="n">
        <f aca="false">E612-H612</f>
        <v>-9.18286010759998E-038</v>
      </c>
      <c r="K612" s="0" t="n">
        <f aca="false">ATAN2(D612-G612,E612-H612)</f>
        <v>-1.03990192838032E-035</v>
      </c>
      <c r="L612" s="0" t="n">
        <f aca="false">K612*180/PI()</f>
        <v>-5.95819916037079E-034</v>
      </c>
      <c r="M612" s="0" t="n">
        <f aca="false">SQRT(I612^2+J612^2)</f>
        <v>0.00883050589386114</v>
      </c>
      <c r="N612" s="0" t="n">
        <f aca="false">I612/$M612</f>
        <v>1</v>
      </c>
      <c r="O612" s="0" t="n">
        <f aca="false">J612/$M612</f>
        <v>-1.03990192838032E-035</v>
      </c>
      <c r="P612" s="0" t="n">
        <f aca="false">N612*$G$4*$C$4</f>
        <v>0.0055</v>
      </c>
      <c r="Q612" s="0" t="n">
        <f aca="false">O612*$G$4*$C$4</f>
        <v>-5.71946060609176E-038</v>
      </c>
      <c r="R612" s="0" t="n">
        <f aca="false">M612-M613</f>
        <v>0.000500000000000167</v>
      </c>
      <c r="S612" s="0" t="str">
        <f aca="false">IF(M613&gt;M612,"STOP","OK")</f>
        <v>OK</v>
      </c>
    </row>
    <row r="613" customFormat="false" ht="12.8" hidden="false" customHeight="false" outlineLevel="0" collapsed="false">
      <c r="B613" s="0" t="n">
        <v>605</v>
      </c>
      <c r="C613" s="0" t="n">
        <f aca="false">B613*$C$4</f>
        <v>3.025</v>
      </c>
      <c r="D613" s="0" t="n">
        <f aca="false">$E$4*C613</f>
        <v>3.025</v>
      </c>
      <c r="E613" s="0" t="n">
        <f aca="false">E612</f>
        <v>0</v>
      </c>
      <c r="G613" s="0" t="n">
        <f aca="false">P612+G612</f>
        <v>3.01666949410614</v>
      </c>
      <c r="H613" s="0" t="n">
        <f aca="false">H612+Q612</f>
        <v>3.46339950150822E-038</v>
      </c>
      <c r="I613" s="0" t="n">
        <f aca="false">D613-G613</f>
        <v>0.00833050589386097</v>
      </c>
      <c r="J613" s="0" t="n">
        <f aca="false">E613-H613</f>
        <v>-3.46339950150822E-038</v>
      </c>
      <c r="K613" s="0" t="n">
        <f aca="false">ATAN2(D613-G613,E613-H613)</f>
        <v>-4.1574900079724E-036</v>
      </c>
      <c r="L613" s="0" t="n">
        <f aca="false">K613*180/PI()</f>
        <v>-2.38206630824629E-034</v>
      </c>
      <c r="M613" s="0" t="n">
        <f aca="false">SQRT(I613^2+J613^2)</f>
        <v>0.00833050589386097</v>
      </c>
      <c r="N613" s="0" t="n">
        <f aca="false">I613/$M613</f>
        <v>1</v>
      </c>
      <c r="O613" s="0" t="n">
        <f aca="false">J613/$M613</f>
        <v>-4.1574900079724E-036</v>
      </c>
      <c r="P613" s="0" t="n">
        <f aca="false">N613*$G$4*$C$4</f>
        <v>0.0055</v>
      </c>
      <c r="Q613" s="0" t="n">
        <f aca="false">O613*$G$4*$C$4</f>
        <v>-2.28661950438482E-038</v>
      </c>
      <c r="R613" s="0" t="n">
        <f aca="false">M613-M614</f>
        <v>0.000499999999999723</v>
      </c>
      <c r="S613" s="0" t="str">
        <f aca="false">IF(M614&gt;M613,"STOP","OK")</f>
        <v>OK</v>
      </c>
    </row>
    <row r="614" customFormat="false" ht="12.8" hidden="false" customHeight="false" outlineLevel="0" collapsed="false">
      <c r="B614" s="0" t="n">
        <v>606</v>
      </c>
      <c r="C614" s="0" t="n">
        <f aca="false">B614*$C$4</f>
        <v>3.03</v>
      </c>
      <c r="D614" s="0" t="n">
        <f aca="false">$E$4*C614</f>
        <v>3.03</v>
      </c>
      <c r="E614" s="0" t="n">
        <f aca="false">E613</f>
        <v>0</v>
      </c>
      <c r="G614" s="0" t="n">
        <f aca="false">P613+G613</f>
        <v>3.02216949410614</v>
      </c>
      <c r="H614" s="0" t="n">
        <f aca="false">H613+Q613</f>
        <v>1.1767799971234E-038</v>
      </c>
      <c r="I614" s="0" t="n">
        <f aca="false">D614-G614</f>
        <v>0.00783050589386125</v>
      </c>
      <c r="J614" s="0" t="n">
        <f aca="false">E614-H614</f>
        <v>-1.1767799971234E-038</v>
      </c>
      <c r="K614" s="0" t="n">
        <f aca="false">ATAN2(D614-G614,E614-H614)</f>
        <v>-1.50281477732612E-036</v>
      </c>
      <c r="L614" s="0" t="n">
        <f aca="false">K614*180/PI()</f>
        <v>-8.61049441306794E-035</v>
      </c>
      <c r="M614" s="0" t="n">
        <f aca="false">SQRT(I614^2+J614^2)</f>
        <v>0.00783050589386125</v>
      </c>
      <c r="N614" s="0" t="n">
        <f aca="false">I614/$M614</f>
        <v>1</v>
      </c>
      <c r="O614" s="0" t="n">
        <f aca="false">J614/$M614</f>
        <v>-1.50281477732612E-036</v>
      </c>
      <c r="P614" s="0" t="n">
        <f aca="false">N614*$G$4*$C$4</f>
        <v>0.0055</v>
      </c>
      <c r="Q614" s="0" t="n">
        <f aca="false">O614*$G$4*$C$4</f>
        <v>-8.26548127529367E-039</v>
      </c>
      <c r="R614" s="0" t="n">
        <f aca="false">M614-M615</f>
        <v>0.000500000000000167</v>
      </c>
      <c r="S614" s="0" t="str">
        <f aca="false">IF(M615&gt;M614,"STOP","OK")</f>
        <v>OK</v>
      </c>
    </row>
    <row r="615" customFormat="false" ht="12.8" hidden="false" customHeight="false" outlineLevel="0" collapsed="false">
      <c r="B615" s="0" t="n">
        <v>607</v>
      </c>
      <c r="C615" s="0" t="n">
        <f aca="false">B615*$C$4</f>
        <v>3.035</v>
      </c>
      <c r="D615" s="0" t="n">
        <f aca="false">$E$4*C615</f>
        <v>3.035</v>
      </c>
      <c r="E615" s="0" t="n">
        <f aca="false">E614</f>
        <v>0</v>
      </c>
      <c r="G615" s="0" t="n">
        <f aca="false">P614+G614</f>
        <v>3.02766949410614</v>
      </c>
      <c r="H615" s="0" t="n">
        <f aca="false">H614+Q614</f>
        <v>3.50231869594031E-039</v>
      </c>
      <c r="I615" s="0" t="n">
        <f aca="false">D615-G615</f>
        <v>0.00733050589386108</v>
      </c>
      <c r="J615" s="0" t="n">
        <f aca="false">E615-H615</f>
        <v>-3.50231869594031E-039</v>
      </c>
      <c r="K615" s="0" t="n">
        <f aca="false">ATAN2(D615-G615,E615-H615)</f>
        <v>-4.77773123253788E-037</v>
      </c>
      <c r="L615" s="0" t="n">
        <f aca="false">K615*180/PI()</f>
        <v>-2.73743835272257E-035</v>
      </c>
      <c r="M615" s="0" t="n">
        <f aca="false">SQRT(I615^2+J615^2)</f>
        <v>0.00733050589386108</v>
      </c>
      <c r="N615" s="0" t="n">
        <f aca="false">I615/$M615</f>
        <v>1</v>
      </c>
      <c r="O615" s="0" t="n">
        <f aca="false">J615/$M615</f>
        <v>-4.77773123253788E-037</v>
      </c>
      <c r="P615" s="0" t="n">
        <f aca="false">N615*$G$4*$C$4</f>
        <v>0.0055</v>
      </c>
      <c r="Q615" s="0" t="n">
        <f aca="false">O615*$G$4*$C$4</f>
        <v>-2.62775217789583E-039</v>
      </c>
      <c r="R615" s="0" t="n">
        <f aca="false">M615-M616</f>
        <v>0.000500000000000167</v>
      </c>
      <c r="S615" s="0" t="str">
        <f aca="false">IF(M616&gt;M615,"STOP","OK")</f>
        <v>OK</v>
      </c>
    </row>
    <row r="616" customFormat="false" ht="12.8" hidden="false" customHeight="false" outlineLevel="0" collapsed="false">
      <c r="B616" s="0" t="n">
        <v>608</v>
      </c>
      <c r="C616" s="0" t="n">
        <f aca="false">B616*$C$4</f>
        <v>3.04</v>
      </c>
      <c r="D616" s="0" t="n">
        <f aca="false">$E$4*C616</f>
        <v>3.04</v>
      </c>
      <c r="E616" s="0" t="n">
        <f aca="false">E615</f>
        <v>0</v>
      </c>
      <c r="G616" s="0" t="n">
        <f aca="false">P615+G615</f>
        <v>3.03316949410614</v>
      </c>
      <c r="H616" s="0" t="n">
        <f aca="false">H615+Q615</f>
        <v>8.74566518044476E-040</v>
      </c>
      <c r="I616" s="0" t="n">
        <f aca="false">D616-G616</f>
        <v>0.00683050589386092</v>
      </c>
      <c r="J616" s="0" t="n">
        <f aca="false">E616-H616</f>
        <v>-8.74566518044476E-040</v>
      </c>
      <c r="K616" s="0" t="n">
        <f aca="false">ATAN2(D616-G616,E616-H616)</f>
        <v>-1.28038322729582E-037</v>
      </c>
      <c r="L616" s="0" t="n">
        <f aca="false">K616*180/PI()</f>
        <v>-7.33605550833901E-036</v>
      </c>
      <c r="M616" s="0" t="n">
        <f aca="false">SQRT(I616^2+J616^2)</f>
        <v>0.00683050589386092</v>
      </c>
      <c r="N616" s="0" t="n">
        <f aca="false">I616/$M616</f>
        <v>1</v>
      </c>
      <c r="O616" s="0" t="n">
        <f aca="false">J616/$M616</f>
        <v>-1.28038322729582E-037</v>
      </c>
      <c r="P616" s="0" t="n">
        <f aca="false">N616*$G$4*$C$4</f>
        <v>0.0055</v>
      </c>
      <c r="Q616" s="0" t="n">
        <f aca="false">O616*$G$4*$C$4</f>
        <v>-7.04210775012701E-040</v>
      </c>
      <c r="R616" s="0" t="n">
        <f aca="false">M616-M617</f>
        <v>0.000500000000000167</v>
      </c>
      <c r="S616" s="0" t="str">
        <f aca="false">IF(M617&gt;M616,"STOP","OK")</f>
        <v>OK</v>
      </c>
    </row>
    <row r="617" customFormat="false" ht="12.8" hidden="false" customHeight="false" outlineLevel="0" collapsed="false">
      <c r="B617" s="0" t="n">
        <v>609</v>
      </c>
      <c r="C617" s="0" t="n">
        <f aca="false">B617*$C$4</f>
        <v>3.045</v>
      </c>
      <c r="D617" s="0" t="n">
        <f aca="false">$E$4*C617</f>
        <v>3.045</v>
      </c>
      <c r="E617" s="0" t="n">
        <f aca="false">E616</f>
        <v>0</v>
      </c>
      <c r="G617" s="0" t="n">
        <f aca="false">P616+G616</f>
        <v>3.03866949410614</v>
      </c>
      <c r="H617" s="0" t="n">
        <f aca="false">H616+Q616</f>
        <v>1.70355743031775E-040</v>
      </c>
      <c r="I617" s="0" t="n">
        <f aca="false">D617-G617</f>
        <v>0.00633050589386075</v>
      </c>
      <c r="J617" s="0" t="n">
        <f aca="false">E617-H617</f>
        <v>-1.70355743031775E-040</v>
      </c>
      <c r="K617" s="0" t="n">
        <f aca="false">ATAN2(D617-G617,E617-H617)</f>
        <v>-2.69102889860641E-038</v>
      </c>
      <c r="L617" s="0" t="n">
        <f aca="false">K617*180/PI()</f>
        <v>-1.54184598437886E-036</v>
      </c>
      <c r="M617" s="0" t="n">
        <f aca="false">SQRT(I617^2+J617^2)</f>
        <v>0.00633050589386075</v>
      </c>
      <c r="N617" s="0" t="n">
        <f aca="false">I617/$M617</f>
        <v>1</v>
      </c>
      <c r="O617" s="0" t="n">
        <f aca="false">J617/$M617</f>
        <v>-2.69102889860641E-038</v>
      </c>
      <c r="P617" s="0" t="n">
        <f aca="false">N617*$G$4*$C$4</f>
        <v>0.0055</v>
      </c>
      <c r="Q617" s="0" t="n">
        <f aca="false">O617*$G$4*$C$4</f>
        <v>-1.48006589423353E-040</v>
      </c>
      <c r="R617" s="0" t="n">
        <f aca="false">M617-M618</f>
        <v>0.000499999999999723</v>
      </c>
      <c r="S617" s="0" t="str">
        <f aca="false">IF(M618&gt;M617,"STOP","OK")</f>
        <v>OK</v>
      </c>
    </row>
    <row r="618" customFormat="false" ht="12.8" hidden="false" customHeight="false" outlineLevel="0" collapsed="false">
      <c r="B618" s="0" t="n">
        <v>610</v>
      </c>
      <c r="C618" s="0" t="n">
        <f aca="false">B618*$C$4</f>
        <v>3.05</v>
      </c>
      <c r="D618" s="0" t="n">
        <f aca="false">$E$4*C618</f>
        <v>3.05</v>
      </c>
      <c r="E618" s="0" t="n">
        <f aca="false">E617</f>
        <v>0</v>
      </c>
      <c r="G618" s="0" t="n">
        <f aca="false">P617+G617</f>
        <v>3.04416949410614</v>
      </c>
      <c r="H618" s="0" t="n">
        <f aca="false">H617+Q617</f>
        <v>2.23491536084222E-041</v>
      </c>
      <c r="I618" s="0" t="n">
        <f aca="false">D618-G618</f>
        <v>0.00583050589386103</v>
      </c>
      <c r="J618" s="0" t="n">
        <f aca="false">E618-H618</f>
        <v>-2.23491536084222E-041</v>
      </c>
      <c r="K618" s="0" t="n">
        <f aca="false">ATAN2(D618-G618,E618-H618)</f>
        <v>-3.83314141435888E-039</v>
      </c>
      <c r="L618" s="0" t="n">
        <f aca="false">K618*180/PI()</f>
        <v>-2.19622825319571E-037</v>
      </c>
      <c r="M618" s="0" t="n">
        <f aca="false">SQRT(I618^2+J618^2)</f>
        <v>0.00583050589386103</v>
      </c>
      <c r="N618" s="0" t="n">
        <f aca="false">I618/$M618</f>
        <v>1</v>
      </c>
      <c r="O618" s="0" t="n">
        <f aca="false">J618/$M618</f>
        <v>-3.83314141435888E-039</v>
      </c>
      <c r="P618" s="0" t="n">
        <f aca="false">N618*$G$4*$C$4</f>
        <v>0.0055</v>
      </c>
      <c r="Q618" s="0" t="n">
        <f aca="false">O618*$G$4*$C$4</f>
        <v>-2.10822777789738E-041</v>
      </c>
      <c r="R618" s="0" t="n">
        <f aca="false">M618-M619</f>
        <v>0.000500000000000167</v>
      </c>
      <c r="S618" s="0" t="str">
        <f aca="false">IF(M619&gt;M618,"STOP","OK")</f>
        <v>OK</v>
      </c>
    </row>
    <row r="619" customFormat="false" ht="12.8" hidden="false" customHeight="false" outlineLevel="0" collapsed="false">
      <c r="B619" s="0" t="n">
        <v>611</v>
      </c>
      <c r="C619" s="0" t="n">
        <f aca="false">B619*$C$4</f>
        <v>3.055</v>
      </c>
      <c r="D619" s="0" t="n">
        <f aca="false">$E$4*C619</f>
        <v>3.055</v>
      </c>
      <c r="E619" s="0" t="n">
        <f aca="false">E618</f>
        <v>0</v>
      </c>
      <c r="G619" s="0" t="n">
        <f aca="false">P618+G618</f>
        <v>3.04966949410614</v>
      </c>
      <c r="H619" s="0" t="n">
        <f aca="false">H618+Q618</f>
        <v>1.2668758294484E-042</v>
      </c>
      <c r="I619" s="0" t="n">
        <f aca="false">D619-G619</f>
        <v>0.00533050589386086</v>
      </c>
      <c r="J619" s="0" t="n">
        <f aca="false">E619-H619</f>
        <v>-1.2668758294484E-042</v>
      </c>
      <c r="K619" s="0" t="n">
        <f aca="false">ATAN2(D619-G619,E619-H619)</f>
        <v>-2.37665215023486E-040</v>
      </c>
      <c r="L619" s="0" t="n">
        <f aca="false">K619*180/PI()</f>
        <v>-1.36172137579149E-038</v>
      </c>
      <c r="M619" s="0" t="n">
        <f aca="false">SQRT(I619^2+J619^2)</f>
        <v>0.00533050589386086</v>
      </c>
      <c r="N619" s="0" t="n">
        <f aca="false">I619/$M619</f>
        <v>1</v>
      </c>
      <c r="O619" s="0" t="n">
        <f aca="false">J619/$M619</f>
        <v>-2.37665215023486E-040</v>
      </c>
      <c r="P619" s="0" t="n">
        <f aca="false">N619*$G$4*$C$4</f>
        <v>0.0055</v>
      </c>
      <c r="Q619" s="0" t="n">
        <f aca="false">O619*$G$4*$C$4</f>
        <v>-1.30715868262917E-042</v>
      </c>
      <c r="R619" s="0" t="n">
        <f aca="false">M619-M620</f>
        <v>0.000500000000000167</v>
      </c>
      <c r="S619" s="0" t="str">
        <f aca="false">IF(M620&gt;M619,"STOP","OK")</f>
        <v>OK</v>
      </c>
    </row>
    <row r="620" customFormat="false" ht="12.8" hidden="false" customHeight="false" outlineLevel="0" collapsed="false">
      <c r="B620" s="0" t="n">
        <v>612</v>
      </c>
      <c r="C620" s="0" t="n">
        <f aca="false">B620*$C$4</f>
        <v>3.06</v>
      </c>
      <c r="D620" s="0" t="n">
        <f aca="false">$E$4*C620</f>
        <v>3.06</v>
      </c>
      <c r="E620" s="0" t="n">
        <f aca="false">E619</f>
        <v>0</v>
      </c>
      <c r="G620" s="0" t="n">
        <f aca="false">P619+G619</f>
        <v>3.05516949410614</v>
      </c>
      <c r="H620" s="0" t="n">
        <f aca="false">H619+Q619</f>
        <v>-4.02828531807725E-044</v>
      </c>
      <c r="I620" s="0" t="n">
        <f aca="false">D620-G620</f>
        <v>0.00483050589386069</v>
      </c>
      <c r="J620" s="0" t="n">
        <f aca="false">E620-H620</f>
        <v>4.02828531807725E-044</v>
      </c>
      <c r="K620" s="0" t="n">
        <f aca="false">ATAN2(D620-G620,E620-H620)</f>
        <v>8.33926178042134E-042</v>
      </c>
      <c r="L620" s="0" t="n">
        <f aca="false">K620*180/PI()</f>
        <v>4.77804504272896E-040</v>
      </c>
      <c r="M620" s="0" t="n">
        <f aca="false">SQRT(I620^2+J620^2)</f>
        <v>0.00483050589386069</v>
      </c>
      <c r="N620" s="0" t="n">
        <f aca="false">I620/$M620</f>
        <v>1</v>
      </c>
      <c r="O620" s="0" t="n">
        <f aca="false">J620/$M620</f>
        <v>8.33926178042134E-042</v>
      </c>
      <c r="P620" s="0" t="n">
        <f aca="false">N620*$G$4*$C$4</f>
        <v>0.0055</v>
      </c>
      <c r="Q620" s="0" t="n">
        <f aca="false">O620*$G$4*$C$4</f>
        <v>4.58659397923174E-044</v>
      </c>
      <c r="R620" s="0" t="n">
        <f aca="false">M620-M621</f>
        <v>0.000500000000000167</v>
      </c>
      <c r="S620" s="0" t="str">
        <f aca="false">IF(M621&gt;M620,"STOP","OK")</f>
        <v>OK</v>
      </c>
    </row>
    <row r="621" customFormat="false" ht="12.8" hidden="false" customHeight="false" outlineLevel="0" collapsed="false">
      <c r="B621" s="0" t="n">
        <v>613</v>
      </c>
      <c r="C621" s="0" t="n">
        <f aca="false">B621*$C$4</f>
        <v>3.065</v>
      </c>
      <c r="D621" s="0" t="n">
        <f aca="false">$E$4*C621</f>
        <v>3.065</v>
      </c>
      <c r="E621" s="0" t="n">
        <f aca="false">E620</f>
        <v>0</v>
      </c>
      <c r="G621" s="0" t="n">
        <f aca="false">P620+G620</f>
        <v>3.06066949410614</v>
      </c>
      <c r="H621" s="0" t="n">
        <f aca="false">H620+Q620</f>
        <v>5.58308661154488E-045</v>
      </c>
      <c r="I621" s="0" t="n">
        <f aca="false">D621-G621</f>
        <v>0.00433050589386053</v>
      </c>
      <c r="J621" s="0" t="n">
        <f aca="false">E621-H621</f>
        <v>-5.58308661154488E-045</v>
      </c>
      <c r="K621" s="0" t="n">
        <f aca="false">ATAN2(D621-G621,E621-H621)</f>
        <v>-1.28924581755221E-042</v>
      </c>
      <c r="L621" s="0" t="n">
        <f aca="false">K621*180/PI()</f>
        <v>-7.3868344100635E-041</v>
      </c>
      <c r="M621" s="0" t="n">
        <f aca="false">SQRT(I621^2+J621^2)</f>
        <v>0.00433050589386053</v>
      </c>
      <c r="N621" s="0" t="n">
        <f aca="false">I621/$M621</f>
        <v>1</v>
      </c>
      <c r="O621" s="0" t="n">
        <f aca="false">J621/$M621</f>
        <v>-1.28924581755221E-042</v>
      </c>
      <c r="P621" s="0" t="n">
        <f aca="false">N621*$G$4*$C$4</f>
        <v>0.0055</v>
      </c>
      <c r="Q621" s="0" t="n">
        <f aca="false">O621*$G$4*$C$4</f>
        <v>-7.09085199653716E-045</v>
      </c>
      <c r="R621" s="0" t="n">
        <f aca="false">M621-M622</f>
        <v>0.000499999999999723</v>
      </c>
      <c r="S621" s="0" t="str">
        <f aca="false">IF(M622&gt;M621,"STOP","OK")</f>
        <v>OK</v>
      </c>
    </row>
    <row r="622" customFormat="false" ht="12.8" hidden="false" customHeight="false" outlineLevel="0" collapsed="false">
      <c r="B622" s="0" t="n">
        <v>614</v>
      </c>
      <c r="C622" s="0" t="n">
        <f aca="false">B622*$C$4</f>
        <v>3.07</v>
      </c>
      <c r="D622" s="0" t="n">
        <f aca="false">$E$4*C622</f>
        <v>3.07</v>
      </c>
      <c r="E622" s="0" t="n">
        <f aca="false">E621</f>
        <v>0</v>
      </c>
      <c r="G622" s="0" t="n">
        <f aca="false">P621+G621</f>
        <v>3.06616949410614</v>
      </c>
      <c r="H622" s="0" t="n">
        <f aca="false">H621+Q621</f>
        <v>-1.50776538499228E-045</v>
      </c>
      <c r="I622" s="0" t="n">
        <f aca="false">D622-G622</f>
        <v>0.0038305058938608</v>
      </c>
      <c r="J622" s="0" t="n">
        <f aca="false">E622-H622</f>
        <v>1.50776538499228E-045</v>
      </c>
      <c r="K622" s="0" t="n">
        <f aca="false">ATAN2(D622-G622,E622-H622)</f>
        <v>3.93620432071072E-043</v>
      </c>
      <c r="L622" s="0" t="n">
        <f aca="false">K622*180/PI()</f>
        <v>2.25527894877884E-041</v>
      </c>
      <c r="M622" s="0" t="n">
        <f aca="false">SQRT(I622^2+J622^2)</f>
        <v>0.0038305058938608</v>
      </c>
      <c r="N622" s="0" t="n">
        <f aca="false">I622/$M622</f>
        <v>1</v>
      </c>
      <c r="O622" s="0" t="n">
        <f aca="false">J622/$M622</f>
        <v>3.93620432071072E-043</v>
      </c>
      <c r="P622" s="0" t="n">
        <f aca="false">N622*$G$4*$C$4</f>
        <v>0.0055</v>
      </c>
      <c r="Q622" s="0" t="n">
        <f aca="false">O622*$G$4*$C$4</f>
        <v>2.1649123763909E-045</v>
      </c>
      <c r="R622" s="0" t="n">
        <f aca="false">M622-M623</f>
        <v>0.000500000000000167</v>
      </c>
      <c r="S622" s="0" t="str">
        <f aca="false">IF(M623&gt;M622,"STOP","OK")</f>
        <v>OK</v>
      </c>
    </row>
    <row r="623" customFormat="false" ht="12.8" hidden="false" customHeight="false" outlineLevel="0" collapsed="false">
      <c r="B623" s="0" t="n">
        <v>615</v>
      </c>
      <c r="C623" s="0" t="n">
        <f aca="false">B623*$C$4</f>
        <v>3.075</v>
      </c>
      <c r="D623" s="0" t="n">
        <f aca="false">$E$4*C623</f>
        <v>3.075</v>
      </c>
      <c r="E623" s="0" t="n">
        <f aca="false">E622</f>
        <v>0</v>
      </c>
      <c r="G623" s="0" t="n">
        <f aca="false">P622+G622</f>
        <v>3.07166949410614</v>
      </c>
      <c r="H623" s="0" t="n">
        <f aca="false">H622+Q622</f>
        <v>6.5714699139862E-046</v>
      </c>
      <c r="I623" s="0" t="n">
        <f aca="false">D623-G623</f>
        <v>0.00333050589386064</v>
      </c>
      <c r="J623" s="0" t="n">
        <f aca="false">E623-H623</f>
        <v>-6.5714699139862E-046</v>
      </c>
      <c r="K623" s="0" t="n">
        <f aca="false">ATAN2(D623-G623,E623-H623)</f>
        <v>-1.97311463285499E-043</v>
      </c>
      <c r="L623" s="0" t="n">
        <f aca="false">K623*180/PI()</f>
        <v>-1.13051140958096E-041</v>
      </c>
      <c r="M623" s="0" t="n">
        <f aca="false">SQRT(I623^2+J623^2)</f>
        <v>0.00333050589386064</v>
      </c>
      <c r="N623" s="0" t="n">
        <f aca="false">I623/$M623</f>
        <v>1</v>
      </c>
      <c r="O623" s="0" t="n">
        <f aca="false">J623/$M623</f>
        <v>-1.97311463285499E-043</v>
      </c>
      <c r="P623" s="0" t="n">
        <f aca="false">N623*$G$4*$C$4</f>
        <v>0.0055</v>
      </c>
      <c r="Q623" s="0" t="n">
        <f aca="false">O623*$G$4*$C$4</f>
        <v>-1.08521304807024E-045</v>
      </c>
      <c r="R623" s="0" t="n">
        <f aca="false">M623-M624</f>
        <v>0.000500000000000167</v>
      </c>
      <c r="S623" s="0" t="str">
        <f aca="false">IF(M624&gt;M623,"STOP","OK")</f>
        <v>OK</v>
      </c>
    </row>
    <row r="624" customFormat="false" ht="12.8" hidden="false" customHeight="false" outlineLevel="0" collapsed="false">
      <c r="B624" s="0" t="n">
        <v>616</v>
      </c>
      <c r="C624" s="0" t="n">
        <f aca="false">B624*$C$4</f>
        <v>3.08</v>
      </c>
      <c r="D624" s="0" t="n">
        <f aca="false">$E$4*C624</f>
        <v>3.08</v>
      </c>
      <c r="E624" s="0" t="n">
        <f aca="false">E623</f>
        <v>0</v>
      </c>
      <c r="G624" s="0" t="n">
        <f aca="false">P623+G623</f>
        <v>3.07716949410614</v>
      </c>
      <c r="H624" s="0" t="n">
        <f aca="false">H623+Q623</f>
        <v>-4.28066056671623E-046</v>
      </c>
      <c r="I624" s="0" t="n">
        <f aca="false">D624-G624</f>
        <v>0.00283050589386047</v>
      </c>
      <c r="J624" s="0" t="n">
        <f aca="false">E624-H624</f>
        <v>4.28066056671623E-046</v>
      </c>
      <c r="K624" s="0" t="n">
        <f aca="false">ATAN2(D624-G624,E624-H624)</f>
        <v>1.51233056112027E-043</v>
      </c>
      <c r="L624" s="0" t="n">
        <f aca="false">K624*180/PI()</f>
        <v>8.6650158380843E-042</v>
      </c>
      <c r="M624" s="0" t="n">
        <f aca="false">SQRT(I624^2+J624^2)</f>
        <v>0.00283050589386047</v>
      </c>
      <c r="N624" s="0" t="n">
        <f aca="false">I624/$M624</f>
        <v>1</v>
      </c>
      <c r="O624" s="0" t="n">
        <f aca="false">J624/$M624</f>
        <v>1.51233056112027E-043</v>
      </c>
      <c r="P624" s="0" t="n">
        <f aca="false">N624*$G$4*$C$4</f>
        <v>0.0055</v>
      </c>
      <c r="Q624" s="0" t="n">
        <f aca="false">O624*$G$4*$C$4</f>
        <v>8.31781808616148E-046</v>
      </c>
      <c r="R624" s="0" t="n">
        <f aca="false">M624-M625</f>
        <v>0.000500000000000167</v>
      </c>
      <c r="S624" s="0" t="str">
        <f aca="false">IF(M625&gt;M624,"STOP","OK")</f>
        <v>OK</v>
      </c>
    </row>
    <row r="625" customFormat="false" ht="12.8" hidden="false" customHeight="false" outlineLevel="0" collapsed="false">
      <c r="B625" s="0" t="n">
        <v>617</v>
      </c>
      <c r="C625" s="0" t="n">
        <f aca="false">B625*$C$4</f>
        <v>3.085</v>
      </c>
      <c r="D625" s="0" t="n">
        <f aca="false">$E$4*C625</f>
        <v>3.085</v>
      </c>
      <c r="E625" s="0" t="n">
        <f aca="false">E624</f>
        <v>0</v>
      </c>
      <c r="G625" s="0" t="n">
        <f aca="false">P624+G624</f>
        <v>3.08266949410614</v>
      </c>
      <c r="H625" s="0" t="n">
        <f aca="false">H624+Q624</f>
        <v>4.03715751944525E-046</v>
      </c>
      <c r="I625" s="0" t="n">
        <f aca="false">D625-G625</f>
        <v>0.0023305058938603</v>
      </c>
      <c r="J625" s="0" t="n">
        <f aca="false">E625-H625</f>
        <v>-4.03715751944525E-046</v>
      </c>
      <c r="K625" s="0" t="n">
        <f aca="false">ATAN2(D625-G625,E625-H625)</f>
        <v>-1.73230950845527E-043</v>
      </c>
      <c r="L625" s="0" t="n">
        <f aca="false">K625*180/PI()</f>
        <v>-9.92540236448692E-042</v>
      </c>
      <c r="M625" s="0" t="n">
        <f aca="false">SQRT(I625^2+J625^2)</f>
        <v>0.0023305058938603</v>
      </c>
      <c r="N625" s="0" t="n">
        <f aca="false">I625/$M625</f>
        <v>1</v>
      </c>
      <c r="O625" s="0" t="n">
        <f aca="false">J625/$M625</f>
        <v>-1.73230950845527E-043</v>
      </c>
      <c r="P625" s="0" t="n">
        <f aca="false">N625*$G$4*$C$4</f>
        <v>0.0055</v>
      </c>
      <c r="Q625" s="0" t="n">
        <f aca="false">O625*$G$4*$C$4</f>
        <v>-9.52770229650398E-046</v>
      </c>
      <c r="R625" s="0" t="n">
        <f aca="false">M625-M626</f>
        <v>0.000500000000000167</v>
      </c>
      <c r="S625" s="0" t="str">
        <f aca="false">IF(M626&gt;M625,"STOP","OK")</f>
        <v>OK</v>
      </c>
    </row>
    <row r="626" customFormat="false" ht="12.8" hidden="false" customHeight="false" outlineLevel="0" collapsed="false">
      <c r="B626" s="0" t="n">
        <v>618</v>
      </c>
      <c r="C626" s="0" t="n">
        <f aca="false">B626*$C$4</f>
        <v>3.09</v>
      </c>
      <c r="D626" s="0" t="n">
        <f aca="false">$E$4*C626</f>
        <v>3.09</v>
      </c>
      <c r="E626" s="0" t="n">
        <f aca="false">E625</f>
        <v>0</v>
      </c>
      <c r="G626" s="0" t="n">
        <f aca="false">P625+G625</f>
        <v>3.08816949410614</v>
      </c>
      <c r="H626" s="0" t="n">
        <f aca="false">H625+Q625</f>
        <v>-5.49054477705874E-046</v>
      </c>
      <c r="I626" s="0" t="n">
        <f aca="false">D626-G626</f>
        <v>0.00183050589386013</v>
      </c>
      <c r="J626" s="0" t="n">
        <f aca="false">E626-H626</f>
        <v>5.49054477705874E-046</v>
      </c>
      <c r="K626" s="0" t="n">
        <f aca="false">ATAN2(D626-G626,E626-H626)</f>
        <v>2.99946850511384E-043</v>
      </c>
      <c r="L626" s="0" t="n">
        <f aca="false">K626*180/PI()</f>
        <v>1.71856886125437E-041</v>
      </c>
      <c r="M626" s="0" t="n">
        <f aca="false">SQRT(I626^2+J626^2)</f>
        <v>0.00183050589386013</v>
      </c>
      <c r="N626" s="0" t="n">
        <f aca="false">I626/$M626</f>
        <v>1</v>
      </c>
      <c r="O626" s="0" t="n">
        <f aca="false">J626/$M626</f>
        <v>2.99946850511384E-043</v>
      </c>
      <c r="P626" s="0" t="n">
        <f aca="false">N626*$G$4*$C$4</f>
        <v>0.0055</v>
      </c>
      <c r="Q626" s="0" t="n">
        <f aca="false">O626*$G$4*$C$4</f>
        <v>1.64970767781261E-045</v>
      </c>
      <c r="R626" s="0" t="n">
        <f aca="false">M626-M627</f>
        <v>0.000499999999999723</v>
      </c>
      <c r="S626" s="0" t="str">
        <f aca="false">IF(M627&gt;M626,"STOP","OK")</f>
        <v>OK</v>
      </c>
    </row>
    <row r="627" customFormat="false" ht="12.8" hidden="false" customHeight="false" outlineLevel="0" collapsed="false">
      <c r="B627" s="0" t="n">
        <v>619</v>
      </c>
      <c r="C627" s="0" t="n">
        <f aca="false">B627*$C$4</f>
        <v>3.095</v>
      </c>
      <c r="D627" s="0" t="n">
        <f aca="false">$E$4*C627</f>
        <v>3.095</v>
      </c>
      <c r="E627" s="0" t="n">
        <f aca="false">E626</f>
        <v>0</v>
      </c>
      <c r="G627" s="0" t="n">
        <f aca="false">P626+G626</f>
        <v>3.09366949410614</v>
      </c>
      <c r="H627" s="0" t="n">
        <f aca="false">H626+Q626</f>
        <v>1.10065320010674E-045</v>
      </c>
      <c r="I627" s="0" t="n">
        <f aca="false">D627-G627</f>
        <v>0.00133050589386041</v>
      </c>
      <c r="J627" s="0" t="n">
        <f aca="false">E627-H627</f>
        <v>-1.10065320010674E-045</v>
      </c>
      <c r="K627" s="0" t="n">
        <f aca="false">ATAN2(D627-G627,E627-H627)</f>
        <v>-8.27244137125343E-043</v>
      </c>
      <c r="L627" s="0" t="n">
        <f aca="false">K627*180/PI()</f>
        <v>-4.73975976842237E-041</v>
      </c>
      <c r="M627" s="0" t="n">
        <f aca="false">SQRT(I627^2+J627^2)</f>
        <v>0.00133050589386041</v>
      </c>
      <c r="N627" s="0" t="n">
        <f aca="false">I627/$M627</f>
        <v>1</v>
      </c>
      <c r="O627" s="0" t="n">
        <f aca="false">J627/$M627</f>
        <v>-8.27244137125343E-043</v>
      </c>
      <c r="P627" s="0" t="n">
        <f aca="false">N627*$G$4*$C$4</f>
        <v>0.0055</v>
      </c>
      <c r="Q627" s="0" t="n">
        <f aca="false">O627*$G$4*$C$4</f>
        <v>-4.54984275418939E-045</v>
      </c>
      <c r="R627" s="0" t="n">
        <f aca="false">M627-M628</f>
        <v>0.000500000000000167</v>
      </c>
      <c r="S627" s="0" t="str">
        <f aca="false">IF(M628&gt;M627,"STOP","OK")</f>
        <v>OK</v>
      </c>
    </row>
    <row r="628" customFormat="false" ht="12.8" hidden="false" customHeight="false" outlineLevel="0" collapsed="false">
      <c r="B628" s="0" t="n">
        <v>620</v>
      </c>
      <c r="C628" s="0" t="n">
        <f aca="false">B628*$C$4</f>
        <v>3.1</v>
      </c>
      <c r="D628" s="0" t="n">
        <f aca="false">$E$4*C628</f>
        <v>3.1</v>
      </c>
      <c r="E628" s="0" t="n">
        <f aca="false">E627</f>
        <v>0</v>
      </c>
      <c r="G628" s="0" t="n">
        <f aca="false">P627+G627</f>
        <v>3.09916949410614</v>
      </c>
      <c r="H628" s="0" t="n">
        <f aca="false">H627+Q627</f>
        <v>-3.44918955408265E-045</v>
      </c>
      <c r="I628" s="0" t="n">
        <f aca="false">D628-G628</f>
        <v>0.000830505893860245</v>
      </c>
      <c r="J628" s="0" t="n">
        <f aca="false">E628-H628</f>
        <v>3.44918955408265E-045</v>
      </c>
      <c r="K628" s="0" t="n">
        <f aca="false">ATAN2(D628-G628,E628-H628)</f>
        <v>4.15311869498071E-042</v>
      </c>
      <c r="L628" s="0" t="n">
        <f aca="false">K628*180/PI()</f>
        <v>2.37956173039275E-040</v>
      </c>
      <c r="M628" s="0" t="n">
        <f aca="false">SQRT(I628^2+J628^2)</f>
        <v>0.000830505893860245</v>
      </c>
      <c r="N628" s="0" t="n">
        <f aca="false">I628/$M628</f>
        <v>1</v>
      </c>
      <c r="O628" s="0" t="n">
        <f aca="false">J628/$M628</f>
        <v>4.15311869498071E-042</v>
      </c>
      <c r="P628" s="0" t="n">
        <f aca="false">N628*$G$4*$C$4</f>
        <v>0.0055</v>
      </c>
      <c r="Q628" s="0" t="n">
        <f aca="false">O628*$G$4*$C$4</f>
        <v>2.28421528223939E-044</v>
      </c>
      <c r="R628" s="0" t="n">
        <f aca="false">M628-M629</f>
        <v>0.000500000000000167</v>
      </c>
      <c r="S628" s="0" t="str">
        <f aca="false">IF(M629&gt;M628,"STOP","OK")</f>
        <v>OK</v>
      </c>
    </row>
    <row r="629" customFormat="false" ht="12.8" hidden="false" customHeight="false" outlineLevel="0" collapsed="false">
      <c r="B629" s="0" t="n">
        <v>621</v>
      </c>
      <c r="C629" s="0" t="n">
        <f aca="false">B629*$C$4</f>
        <v>3.105</v>
      </c>
      <c r="D629" s="0" t="n">
        <f aca="false">$E$4*C629</f>
        <v>3.105</v>
      </c>
      <c r="E629" s="0" t="n">
        <f aca="false">E628</f>
        <v>0</v>
      </c>
      <c r="G629" s="0" t="n">
        <f aca="false">P628+G628</f>
        <v>3.10466949410614</v>
      </c>
      <c r="H629" s="0" t="n">
        <f aca="false">H628+Q628</f>
        <v>1.93929632683112E-044</v>
      </c>
      <c r="I629" s="0" t="n">
        <f aca="false">D629-G629</f>
        <v>0.000330505893860078</v>
      </c>
      <c r="J629" s="0" t="n">
        <f aca="false">E629-H629</f>
        <v>-1.93929632683112E-044</v>
      </c>
      <c r="K629" s="0" t="n">
        <f aca="false">ATAN2(D629-G629,E629-H629)</f>
        <v>-5.86766034390945E-041</v>
      </c>
      <c r="L629" s="0" t="n">
        <f aca="false">K629*180/PI()</f>
        <v>-3.36192173322292E-039</v>
      </c>
      <c r="M629" s="0" t="n">
        <f aca="false">SQRT(I629^2+J629^2)</f>
        <v>0.000330505893860078</v>
      </c>
      <c r="N629" s="0" t="n">
        <f aca="false">I629/$M629</f>
        <v>1</v>
      </c>
      <c r="O629" s="0" t="n">
        <f aca="false">J629/$M629</f>
        <v>-5.86766034390945E-041</v>
      </c>
      <c r="P629" s="0" t="n">
        <f aca="false">N629*$G$4*$C$4</f>
        <v>0.0055</v>
      </c>
      <c r="Q629" s="0" t="n">
        <f aca="false">O629*$G$4*$C$4</f>
        <v>-3.2272131891502E-043</v>
      </c>
      <c r="R629" s="0" t="n">
        <f aca="false">M629-M630</f>
        <v>0.000161011787719989</v>
      </c>
      <c r="S629" s="0" t="str">
        <f aca="false">IF(M630&gt;M629,"STOP","OK")</f>
        <v>OK</v>
      </c>
    </row>
    <row r="630" customFormat="false" ht="12.8" hidden="false" customHeight="false" outlineLevel="0" collapsed="false">
      <c r="B630" s="0" t="n">
        <v>622</v>
      </c>
      <c r="C630" s="0" t="n">
        <f aca="false">B630*$C$4</f>
        <v>3.11</v>
      </c>
      <c r="D630" s="0" t="n">
        <f aca="false">$E$4*C630</f>
        <v>3.11</v>
      </c>
      <c r="E630" s="0" t="n">
        <f aca="false">E629</f>
        <v>0</v>
      </c>
      <c r="G630" s="0" t="n">
        <f aca="false">P629+G629</f>
        <v>3.11016949410614</v>
      </c>
      <c r="H630" s="0" t="n">
        <f aca="false">H629+Q629</f>
        <v>-3.03328355646708E-043</v>
      </c>
      <c r="I630" s="0" t="n">
        <f aca="false">D630-G630</f>
        <v>-0.000169494106140089</v>
      </c>
      <c r="J630" s="0" t="n">
        <f aca="false">E630-H630</f>
        <v>3.03328355646708E-043</v>
      </c>
      <c r="K630" s="0" t="n">
        <f aca="false">ATAN2(D630-G630,E630-H630)</f>
        <v>3.14159265358979</v>
      </c>
      <c r="L630" s="0" t="n">
        <f aca="false">K630*180/PI()</f>
        <v>180</v>
      </c>
      <c r="M630" s="0" t="n">
        <f aca="false">SQRT(I630^2+J630^2)</f>
        <v>0.000169494106140089</v>
      </c>
      <c r="N630" s="0" t="n">
        <f aca="false">I630/$M630</f>
        <v>-1</v>
      </c>
      <c r="O630" s="0" t="n">
        <f aca="false">J630/$M630</f>
        <v>1.78961004930758E-039</v>
      </c>
      <c r="P630" s="0" t="n">
        <f aca="false">N630*$G$4*$C$4</f>
        <v>-0.0055</v>
      </c>
      <c r="Q630" s="0" t="n">
        <f aca="false">O630*$G$4*$C$4</f>
        <v>9.84285527119168E-042</v>
      </c>
      <c r="R630" s="0" t="n">
        <f aca="false">M630-M631</f>
        <v>-0.0101610117877202</v>
      </c>
      <c r="S630" s="0" t="str">
        <f aca="false">IF(M631&gt;M630,"STOP","OK")</f>
        <v>STOP</v>
      </c>
    </row>
    <row r="631" customFormat="false" ht="12.8" hidden="false" customHeight="false" outlineLevel="0" collapsed="false">
      <c r="B631" s="0" t="n">
        <v>623</v>
      </c>
      <c r="C631" s="0" t="n">
        <f aca="false">B631*$C$4</f>
        <v>3.115</v>
      </c>
      <c r="D631" s="0" t="n">
        <f aca="false">$E$4*C631</f>
        <v>3.115</v>
      </c>
      <c r="E631" s="0" t="n">
        <f aca="false">E630</f>
        <v>0</v>
      </c>
      <c r="G631" s="0" t="n">
        <f aca="false">P630+G630</f>
        <v>3.10466949410614</v>
      </c>
      <c r="H631" s="0" t="n">
        <f aca="false">H630+Q630</f>
        <v>9.53952691554497E-042</v>
      </c>
      <c r="I631" s="0" t="n">
        <f aca="false">D631-G631</f>
        <v>0.0103305058938603</v>
      </c>
      <c r="J631" s="0" t="n">
        <f aca="false">E631-H631</f>
        <v>-9.53952691554497E-042</v>
      </c>
      <c r="K631" s="0" t="n">
        <f aca="false">ATAN2(D631-G631,E631-H631)</f>
        <v>-9.23432696671182E-040</v>
      </c>
      <c r="L631" s="0" t="n">
        <f aca="false">K631*180/PI()</f>
        <v>-5.29087961836431E-038</v>
      </c>
      <c r="M631" s="0" t="n">
        <f aca="false">SQRT(I631^2+J631^2)</f>
        <v>0.0103305058938603</v>
      </c>
      <c r="N631" s="0" t="n">
        <f aca="false">I631/$M631</f>
        <v>1</v>
      </c>
      <c r="O631" s="0" t="n">
        <f aca="false">J631/$M631</f>
        <v>-9.23432696671182E-040</v>
      </c>
      <c r="P631" s="0" t="n">
        <f aca="false">N631*$G$4*$C$4</f>
        <v>0.0055</v>
      </c>
      <c r="Q631" s="0" t="n">
        <f aca="false">O631*$G$4*$C$4</f>
        <v>-5.0788798316915E-042</v>
      </c>
      <c r="R631" s="0" t="n">
        <f aca="false">M631-M632</f>
        <v>0.000500000000000167</v>
      </c>
      <c r="S631" s="0" t="str">
        <f aca="false">IF(M632&gt;M631,"STOP","OK")</f>
        <v>OK</v>
      </c>
    </row>
    <row r="632" customFormat="false" ht="12.8" hidden="false" customHeight="false" outlineLevel="0" collapsed="false">
      <c r="B632" s="0" t="n">
        <v>624</v>
      </c>
      <c r="C632" s="0" t="n">
        <f aca="false">B632*$C$4</f>
        <v>3.12</v>
      </c>
      <c r="D632" s="0" t="n">
        <f aca="false">$E$4*C632</f>
        <v>3.12</v>
      </c>
      <c r="E632" s="0" t="n">
        <f aca="false">E631</f>
        <v>0</v>
      </c>
      <c r="G632" s="0" t="n">
        <f aca="false">P631+G631</f>
        <v>3.11016949410614</v>
      </c>
      <c r="H632" s="0" t="n">
        <f aca="false">H631+Q631</f>
        <v>4.46064708385346E-042</v>
      </c>
      <c r="I632" s="0" t="n">
        <f aca="false">D632-G632</f>
        <v>0.00983050589386014</v>
      </c>
      <c r="J632" s="0" t="n">
        <f aca="false">E632-H632</f>
        <v>-4.46064708385346E-042</v>
      </c>
      <c r="K632" s="0" t="n">
        <f aca="false">ATAN2(D632-G632,E632-H632)</f>
        <v>-4.53755598340006E-040</v>
      </c>
      <c r="L632" s="0" t="n">
        <f aca="false">K632*180/PI()</f>
        <v>-2.59982807153157E-038</v>
      </c>
      <c r="M632" s="0" t="n">
        <f aca="false">SQRT(I632^2+J632^2)</f>
        <v>0.00983050589386014</v>
      </c>
      <c r="N632" s="0" t="n">
        <f aca="false">I632/$M632</f>
        <v>1</v>
      </c>
      <c r="O632" s="0" t="n">
        <f aca="false">J632/$M632</f>
        <v>-4.53755598340006E-040</v>
      </c>
      <c r="P632" s="0" t="n">
        <f aca="false">N632*$G$4*$C$4</f>
        <v>0.0055</v>
      </c>
      <c r="Q632" s="0" t="n">
        <f aca="false">O632*$G$4*$C$4</f>
        <v>-2.49565579087003E-042</v>
      </c>
      <c r="R632" s="0" t="n">
        <f aca="false">M632-M633</f>
        <v>0.000500000000000167</v>
      </c>
      <c r="S632" s="0" t="str">
        <f aca="false">IF(M633&gt;M632,"STOP","OK")</f>
        <v>OK</v>
      </c>
    </row>
    <row r="633" customFormat="false" ht="12.8" hidden="false" customHeight="false" outlineLevel="0" collapsed="false">
      <c r="B633" s="0" t="n">
        <v>625</v>
      </c>
      <c r="C633" s="0" t="n">
        <f aca="false">B633*$C$4</f>
        <v>3.125</v>
      </c>
      <c r="D633" s="0" t="n">
        <f aca="false">$E$4*C633</f>
        <v>3.125</v>
      </c>
      <c r="E633" s="0" t="n">
        <f aca="false">E632</f>
        <v>0</v>
      </c>
      <c r="G633" s="0" t="n">
        <f aca="false">P632+G632</f>
        <v>3.11566949410614</v>
      </c>
      <c r="H633" s="0" t="n">
        <f aca="false">H632+Q632</f>
        <v>1.96499129298343E-042</v>
      </c>
      <c r="I633" s="0" t="n">
        <f aca="false">D633-G633</f>
        <v>0.00933050589385998</v>
      </c>
      <c r="J633" s="0" t="n">
        <f aca="false">E633-H633</f>
        <v>-1.96499129298343E-042</v>
      </c>
      <c r="K633" s="0" t="n">
        <f aca="false">ATAN2(D633-G633,E633-H633)</f>
        <v>-2.10598580113058E-040</v>
      </c>
      <c r="L633" s="0" t="n">
        <f aca="false">K633*180/PI()</f>
        <v>-1.2066409811926E-038</v>
      </c>
      <c r="M633" s="0" t="n">
        <f aca="false">SQRT(I633^2+J633^2)</f>
        <v>0.00933050589385998</v>
      </c>
      <c r="N633" s="0" t="n">
        <f aca="false">I633/$M633</f>
        <v>1</v>
      </c>
      <c r="O633" s="0" t="n">
        <f aca="false">J633/$M633</f>
        <v>-2.10598580113058E-040</v>
      </c>
      <c r="P633" s="0" t="n">
        <f aca="false">N633*$G$4*$C$4</f>
        <v>0.0055</v>
      </c>
      <c r="Q633" s="0" t="n">
        <f aca="false">O633*$G$4*$C$4</f>
        <v>-1.15829219062182E-042</v>
      </c>
      <c r="R633" s="0" t="n">
        <f aca="false">M633-M634</f>
        <v>0.000500000000000167</v>
      </c>
      <c r="S633" s="0" t="str">
        <f aca="false">IF(M634&gt;M633,"STOP","OK")</f>
        <v>OK</v>
      </c>
    </row>
    <row r="634" customFormat="false" ht="12.8" hidden="false" customHeight="false" outlineLevel="0" collapsed="false">
      <c r="B634" s="0" t="n">
        <v>626</v>
      </c>
      <c r="C634" s="0" t="n">
        <f aca="false">B634*$C$4</f>
        <v>3.13</v>
      </c>
      <c r="D634" s="0" t="n">
        <f aca="false">$E$4*C634</f>
        <v>3.13</v>
      </c>
      <c r="E634" s="0" t="n">
        <f aca="false">E633</f>
        <v>0</v>
      </c>
      <c r="G634" s="0" t="n">
        <f aca="false">P633+G633</f>
        <v>3.12116949410614</v>
      </c>
      <c r="H634" s="0" t="n">
        <f aca="false">H633+Q633</f>
        <v>8.06699102361611E-043</v>
      </c>
      <c r="I634" s="0" t="n">
        <f aca="false">D634-G634</f>
        <v>0.00883050589385981</v>
      </c>
      <c r="J634" s="0" t="n">
        <f aca="false">E634-H634</f>
        <v>-8.06699102361611E-043</v>
      </c>
      <c r="K634" s="0" t="n">
        <f aca="false">ATAN2(D634-G634,E634-H634)</f>
        <v>-9.13536678484684E-041</v>
      </c>
      <c r="L634" s="0" t="n">
        <f aca="false">K634*180/PI()</f>
        <v>-5.2341796107572E-039</v>
      </c>
      <c r="M634" s="0" t="n">
        <f aca="false">SQRT(I634^2+J634^2)</f>
        <v>0.00883050589385981</v>
      </c>
      <c r="N634" s="0" t="n">
        <f aca="false">I634/$M634</f>
        <v>1</v>
      </c>
      <c r="O634" s="0" t="n">
        <f aca="false">J634/$M634</f>
        <v>-9.13536678484684E-041</v>
      </c>
      <c r="P634" s="0" t="n">
        <f aca="false">N634*$G$4*$C$4</f>
        <v>0.0055</v>
      </c>
      <c r="Q634" s="0" t="n">
        <f aca="false">O634*$G$4*$C$4</f>
        <v>-5.02445173166576E-043</v>
      </c>
      <c r="R634" s="0" t="n">
        <f aca="false">M634-M635</f>
        <v>0.000499999999999723</v>
      </c>
      <c r="S634" s="0" t="str">
        <f aca="false">IF(M635&gt;M634,"STOP","OK")</f>
        <v>OK</v>
      </c>
    </row>
    <row r="635" customFormat="false" ht="12.8" hidden="false" customHeight="false" outlineLevel="0" collapsed="false">
      <c r="B635" s="0" t="n">
        <v>627</v>
      </c>
      <c r="C635" s="0" t="n">
        <f aca="false">B635*$C$4</f>
        <v>3.135</v>
      </c>
      <c r="D635" s="0" t="n">
        <f aca="false">$E$4*C635</f>
        <v>3.135</v>
      </c>
      <c r="E635" s="0" t="n">
        <f aca="false">E634</f>
        <v>0</v>
      </c>
      <c r="G635" s="0" t="n">
        <f aca="false">P634+G634</f>
        <v>3.12666949410614</v>
      </c>
      <c r="H635" s="0" t="n">
        <f aca="false">H634+Q634</f>
        <v>3.04253929195035E-043</v>
      </c>
      <c r="I635" s="0" t="n">
        <f aca="false">D635-G635</f>
        <v>0.00833050589386009</v>
      </c>
      <c r="J635" s="0" t="n">
        <f aca="false">E635-H635</f>
        <v>-3.04253929195035E-043</v>
      </c>
      <c r="K635" s="0" t="n">
        <f aca="false">ATAN2(D635-G635,E635-H635)</f>
        <v>-3.65228634456981E-041</v>
      </c>
      <c r="L635" s="0" t="n">
        <f aca="false">K635*180/PI()</f>
        <v>-2.09260593117113E-039</v>
      </c>
      <c r="M635" s="0" t="n">
        <f aca="false">SQRT(I635^2+J635^2)</f>
        <v>0.00833050589386009</v>
      </c>
      <c r="N635" s="0" t="n">
        <f aca="false">I635/$M635</f>
        <v>1</v>
      </c>
      <c r="O635" s="0" t="n">
        <f aca="false">J635/$M635</f>
        <v>-3.65228634456981E-041</v>
      </c>
      <c r="P635" s="0" t="n">
        <f aca="false">N635*$G$4*$C$4</f>
        <v>0.0055</v>
      </c>
      <c r="Q635" s="0" t="n">
        <f aca="false">O635*$G$4*$C$4</f>
        <v>-2.0087574895134E-043</v>
      </c>
      <c r="R635" s="0" t="n">
        <f aca="false">M635-M636</f>
        <v>0.000500000000000167</v>
      </c>
      <c r="S635" s="0" t="str">
        <f aca="false">IF(M636&gt;M635,"STOP","OK")</f>
        <v>OK</v>
      </c>
    </row>
    <row r="636" customFormat="false" ht="12.8" hidden="false" customHeight="false" outlineLevel="0" collapsed="false">
      <c r="B636" s="0" t="n">
        <v>628</v>
      </c>
      <c r="C636" s="0" t="n">
        <f aca="false">B636*$C$4</f>
        <v>3.14</v>
      </c>
      <c r="D636" s="0" t="n">
        <f aca="false">$E$4*C636</f>
        <v>3.14</v>
      </c>
      <c r="E636" s="0" t="n">
        <f aca="false">E635</f>
        <v>0</v>
      </c>
      <c r="G636" s="0" t="n">
        <f aca="false">P635+G635</f>
        <v>3.13216949410614</v>
      </c>
      <c r="H636" s="0" t="n">
        <f aca="false">H635+Q635</f>
        <v>1.03378180243696E-043</v>
      </c>
      <c r="I636" s="0" t="n">
        <f aca="false">D636-G636</f>
        <v>0.00783050589385992</v>
      </c>
      <c r="J636" s="0" t="n">
        <f aca="false">E636-H636</f>
        <v>-1.03378180243696E-043</v>
      </c>
      <c r="K636" s="0" t="n">
        <f aca="false">ATAN2(D636-G636,E636-H636)</f>
        <v>-1.32019797500896E-041</v>
      </c>
      <c r="L636" s="0" t="n">
        <f aca="false">K636*180/PI()</f>
        <v>-7.56417720897309E-040</v>
      </c>
      <c r="M636" s="0" t="n">
        <f aca="false">SQRT(I636^2+J636^2)</f>
        <v>0.00783050589385992</v>
      </c>
      <c r="N636" s="0" t="n">
        <f aca="false">I636/$M636</f>
        <v>1</v>
      </c>
      <c r="O636" s="0" t="n">
        <f aca="false">J636/$M636</f>
        <v>-1.32019797500896E-041</v>
      </c>
      <c r="P636" s="0" t="n">
        <f aca="false">N636*$G$4*$C$4</f>
        <v>0.0055</v>
      </c>
      <c r="Q636" s="0" t="n">
        <f aca="false">O636*$G$4*$C$4</f>
        <v>-7.26108886254925E-044</v>
      </c>
      <c r="R636" s="0" t="n">
        <f aca="false">M636-M637</f>
        <v>0.000500000000000167</v>
      </c>
      <c r="S636" s="0" t="str">
        <f aca="false">IF(M637&gt;M636,"STOP","OK")</f>
        <v>OK</v>
      </c>
    </row>
    <row r="637" customFormat="false" ht="12.8" hidden="false" customHeight="false" outlineLevel="0" collapsed="false">
      <c r="B637" s="0" t="n">
        <v>629</v>
      </c>
      <c r="C637" s="0" t="n">
        <f aca="false">B637*$C$4</f>
        <v>3.145</v>
      </c>
      <c r="D637" s="0" t="n">
        <f aca="false">$E$4*C637</f>
        <v>3.145</v>
      </c>
      <c r="E637" s="0" t="n">
        <f aca="false">E636</f>
        <v>0</v>
      </c>
      <c r="G637" s="0" t="n">
        <f aca="false">P636+G636</f>
        <v>3.13766949410614</v>
      </c>
      <c r="H637" s="0" t="n">
        <f aca="false">H636+Q636</f>
        <v>3.0767291618203E-044</v>
      </c>
      <c r="I637" s="0" t="n">
        <f aca="false">D637-G637</f>
        <v>0.00733050589385975</v>
      </c>
      <c r="J637" s="0" t="n">
        <f aca="false">E637-H637</f>
        <v>-3.0767291618203E-044</v>
      </c>
      <c r="K637" s="0" t="n">
        <f aca="false">ATAN2(D637-G637,E637-H637)</f>
        <v>-4.19715802206429E-042</v>
      </c>
      <c r="L637" s="0" t="n">
        <f aca="false">K637*180/PI()</f>
        <v>-2.4047944061376E-040</v>
      </c>
      <c r="M637" s="0" t="n">
        <f aca="false">SQRT(I637^2+J637^2)</f>
        <v>0.00733050589385975</v>
      </c>
      <c r="N637" s="0" t="n">
        <f aca="false">I637/$M637</f>
        <v>1</v>
      </c>
      <c r="O637" s="0" t="n">
        <f aca="false">J637/$M637</f>
        <v>-4.19715802206429E-042</v>
      </c>
      <c r="P637" s="0" t="n">
        <f aca="false">N637*$G$4*$C$4</f>
        <v>0.0055</v>
      </c>
      <c r="Q637" s="0" t="n">
        <f aca="false">O637*$G$4*$C$4</f>
        <v>-2.30843691213536E-044</v>
      </c>
      <c r="R637" s="0" t="n">
        <f aca="false">M637-M638</f>
        <v>0.000500000000000167</v>
      </c>
      <c r="S637" s="0" t="str">
        <f aca="false">IF(M638&gt;M637,"STOP","OK")</f>
        <v>OK</v>
      </c>
    </row>
    <row r="638" customFormat="false" ht="12.8" hidden="false" customHeight="false" outlineLevel="0" collapsed="false">
      <c r="B638" s="0" t="n">
        <v>630</v>
      </c>
      <c r="C638" s="0" t="n">
        <f aca="false">B638*$C$4</f>
        <v>3.15</v>
      </c>
      <c r="D638" s="0" t="n">
        <f aca="false">$E$4*C638</f>
        <v>3.15</v>
      </c>
      <c r="E638" s="0" t="n">
        <f aca="false">E637</f>
        <v>0</v>
      </c>
      <c r="G638" s="0" t="n">
        <f aca="false">P637+G637</f>
        <v>3.14316949410614</v>
      </c>
      <c r="H638" s="0" t="n">
        <f aca="false">H637+Q637</f>
        <v>7.68292249684941E-045</v>
      </c>
      <c r="I638" s="0" t="n">
        <f aca="false">D638-G638</f>
        <v>0.00683050589385958</v>
      </c>
      <c r="J638" s="0" t="n">
        <f aca="false">E638-H638</f>
        <v>-7.68292249684941E-045</v>
      </c>
      <c r="K638" s="0" t="n">
        <f aca="false">ATAN2(D638-G638,E638-H638)</f>
        <v>-1.12479552997035E-042</v>
      </c>
      <c r="L638" s="0" t="n">
        <f aca="false">K638*180/PI()</f>
        <v>-6.44460366824819E-041</v>
      </c>
      <c r="M638" s="0" t="n">
        <f aca="false">SQRT(I638^2+J638^2)</f>
        <v>0.00683050589385958</v>
      </c>
      <c r="N638" s="0" t="n">
        <f aca="false">I638/$M638</f>
        <v>1</v>
      </c>
      <c r="O638" s="0" t="n">
        <f aca="false">J638/$M638</f>
        <v>-1.12479552997035E-042</v>
      </c>
      <c r="P638" s="0" t="n">
        <f aca="false">N638*$G$4*$C$4</f>
        <v>0.0055</v>
      </c>
      <c r="Q638" s="0" t="n">
        <f aca="false">O638*$G$4*$C$4</f>
        <v>-6.18637541483694E-045</v>
      </c>
      <c r="R638" s="0" t="n">
        <f aca="false">M638-M639</f>
        <v>0.000499999999999723</v>
      </c>
      <c r="S638" s="0" t="str">
        <f aca="false">IF(M639&gt;M638,"STOP","OK")</f>
        <v>OK</v>
      </c>
    </row>
    <row r="639" customFormat="false" ht="12.8" hidden="false" customHeight="false" outlineLevel="0" collapsed="false">
      <c r="B639" s="0" t="n">
        <v>631</v>
      </c>
      <c r="C639" s="0" t="n">
        <f aca="false">B639*$C$4</f>
        <v>3.155</v>
      </c>
      <c r="D639" s="0" t="n">
        <f aca="false">$E$4*C639</f>
        <v>3.155</v>
      </c>
      <c r="E639" s="0" t="n">
        <f aca="false">E638</f>
        <v>0</v>
      </c>
      <c r="G639" s="0" t="n">
        <f aca="false">P638+G638</f>
        <v>3.14866949410614</v>
      </c>
      <c r="H639" s="0" t="n">
        <f aca="false">H638+Q638</f>
        <v>1.49654708201247E-045</v>
      </c>
      <c r="I639" s="0" t="n">
        <f aca="false">D639-G639</f>
        <v>0.00633050589385986</v>
      </c>
      <c r="J639" s="0" t="n">
        <f aca="false">E639-H639</f>
        <v>-1.49654708201247E-045</v>
      </c>
      <c r="K639" s="0" t="n">
        <f aca="false">ATAN2(D639-G639,E639-H639)</f>
        <v>-2.36402446677131E-043</v>
      </c>
      <c r="L639" s="0" t="n">
        <f aca="false">K639*180/PI()</f>
        <v>-1.35448624611661E-041</v>
      </c>
      <c r="M639" s="0" t="n">
        <f aca="false">SQRT(I639^2+J639^2)</f>
        <v>0.00633050589385986</v>
      </c>
      <c r="N639" s="0" t="n">
        <f aca="false">I639/$M639</f>
        <v>1</v>
      </c>
      <c r="O639" s="0" t="n">
        <f aca="false">J639/$M639</f>
        <v>-2.36402446677131E-043</v>
      </c>
      <c r="P639" s="0" t="n">
        <f aca="false">N639*$G$4*$C$4</f>
        <v>0.0055</v>
      </c>
      <c r="Q639" s="0" t="n">
        <f aca="false">O639*$G$4*$C$4</f>
        <v>-1.30021345672422E-045</v>
      </c>
      <c r="R639" s="0" t="n">
        <f aca="false">M639-M640</f>
        <v>0.000500000000000167</v>
      </c>
      <c r="S639" s="0" t="str">
        <f aca="false">IF(M640&gt;M639,"STOP","OK")</f>
        <v>OK</v>
      </c>
    </row>
    <row r="640" customFormat="false" ht="12.8" hidden="false" customHeight="false" outlineLevel="0" collapsed="false">
      <c r="B640" s="0" t="n">
        <v>632</v>
      </c>
      <c r="C640" s="0" t="n">
        <f aca="false">B640*$C$4</f>
        <v>3.16</v>
      </c>
      <c r="D640" s="0" t="n">
        <f aca="false">$E$4*C640</f>
        <v>3.16</v>
      </c>
      <c r="E640" s="0" t="n">
        <f aca="false">E639</f>
        <v>0</v>
      </c>
      <c r="G640" s="0" t="n">
        <f aca="false">P639+G639</f>
        <v>3.15416949410614</v>
      </c>
      <c r="H640" s="0" t="n">
        <f aca="false">H639+Q639</f>
        <v>1.96333625288249E-046</v>
      </c>
      <c r="I640" s="0" t="n">
        <f aca="false">D640-G640</f>
        <v>0.00583050589385969</v>
      </c>
      <c r="J640" s="0" t="n">
        <f aca="false">E640-H640</f>
        <v>-1.96333625288249E-046</v>
      </c>
      <c r="K640" s="0" t="n">
        <f aca="false">ATAN2(D640-G640,E640-H640)</f>
        <v>-3.36735145907347E-044</v>
      </c>
      <c r="L640" s="0" t="n">
        <f aca="false">K640*180/PI()</f>
        <v>-1.92935026742129E-042</v>
      </c>
      <c r="M640" s="0" t="n">
        <f aca="false">SQRT(I640^2+J640^2)</f>
        <v>0.00583050589385969</v>
      </c>
      <c r="N640" s="0" t="n">
        <f aca="false">I640/$M640</f>
        <v>1</v>
      </c>
      <c r="O640" s="0" t="n">
        <f aca="false">J640/$M640</f>
        <v>-3.36735145907347E-044</v>
      </c>
      <c r="P640" s="0" t="n">
        <f aca="false">N640*$G$4*$C$4</f>
        <v>0.0055</v>
      </c>
      <c r="Q640" s="0" t="n">
        <f aca="false">O640*$G$4*$C$4</f>
        <v>-1.85204330249041E-046</v>
      </c>
      <c r="R640" s="0" t="n">
        <f aca="false">M640-M641</f>
        <v>0.000500000000000167</v>
      </c>
      <c r="S640" s="0" t="str">
        <f aca="false">IF(M641&gt;M640,"STOP","OK")</f>
        <v>OK</v>
      </c>
    </row>
    <row r="641" customFormat="false" ht="12.8" hidden="false" customHeight="false" outlineLevel="0" collapsed="false">
      <c r="B641" s="0" t="n">
        <v>633</v>
      </c>
      <c r="C641" s="0" t="n">
        <f aca="false">B641*$C$4</f>
        <v>3.165</v>
      </c>
      <c r="D641" s="0" t="n">
        <f aca="false">$E$4*C641</f>
        <v>3.165</v>
      </c>
      <c r="E641" s="0" t="n">
        <f aca="false">E640</f>
        <v>0</v>
      </c>
      <c r="G641" s="0" t="n">
        <f aca="false">P640+G640</f>
        <v>3.15966949410614</v>
      </c>
      <c r="H641" s="0" t="n">
        <f aca="false">H640+Q640</f>
        <v>1.11292950392082E-047</v>
      </c>
      <c r="I641" s="0" t="n">
        <f aca="false">D641-G641</f>
        <v>0.00533050589385953</v>
      </c>
      <c r="J641" s="0" t="n">
        <f aca="false">E641-H641</f>
        <v>-1.11292950392082E-047</v>
      </c>
      <c r="K641" s="0" t="n">
        <f aca="false">ATAN2(D641-G641,E641-H641)</f>
        <v>-2.08784968271559E-045</v>
      </c>
      <c r="L641" s="0" t="n">
        <f aca="false">K641*180/PI()</f>
        <v>-1.19624975077331E-043</v>
      </c>
      <c r="M641" s="0" t="n">
        <f aca="false">SQRT(I641^2+J641^2)</f>
        <v>0.00533050589385953</v>
      </c>
      <c r="N641" s="0" t="n">
        <f aca="false">I641/$M641</f>
        <v>1</v>
      </c>
      <c r="O641" s="0" t="n">
        <f aca="false">J641/$M641</f>
        <v>-2.08784968271559E-045</v>
      </c>
      <c r="P641" s="0" t="n">
        <f aca="false">N641*$G$4*$C$4</f>
        <v>0.0055</v>
      </c>
      <c r="Q641" s="0" t="n">
        <f aca="false">O641*$G$4*$C$4</f>
        <v>-1.14831732549357E-047</v>
      </c>
      <c r="R641" s="0" t="n">
        <f aca="false">M641-M642</f>
        <v>0.000500000000000167</v>
      </c>
      <c r="S641" s="0" t="str">
        <f aca="false">IF(M642&gt;M641,"STOP","OK")</f>
        <v>OK</v>
      </c>
    </row>
    <row r="642" customFormat="false" ht="12.8" hidden="false" customHeight="false" outlineLevel="0" collapsed="false">
      <c r="B642" s="0" t="n">
        <v>634</v>
      </c>
      <c r="C642" s="0" t="n">
        <f aca="false">B642*$C$4</f>
        <v>3.17</v>
      </c>
      <c r="D642" s="0" t="n">
        <f aca="false">$E$4*C642</f>
        <v>3.17</v>
      </c>
      <c r="E642" s="0" t="n">
        <f aca="false">E641</f>
        <v>0</v>
      </c>
      <c r="G642" s="0" t="n">
        <f aca="false">P641+G641</f>
        <v>3.16516949410614</v>
      </c>
      <c r="H642" s="0" t="n">
        <f aca="false">H641+Q641</f>
        <v>-3.53878215727547E-049</v>
      </c>
      <c r="I642" s="0" t="n">
        <f aca="false">D642-G642</f>
        <v>0.00483050589385936</v>
      </c>
      <c r="J642" s="0" t="n">
        <f aca="false">E642-H642</f>
        <v>3.53878215727547E-049</v>
      </c>
      <c r="K642" s="0" t="n">
        <f aca="false">ATAN2(D642-G642,E642-H642)</f>
        <v>7.32590381842624E-047</v>
      </c>
      <c r="L642" s="0" t="n">
        <f aca="false">K642*180/PI()</f>
        <v>4.19743369914598E-045</v>
      </c>
      <c r="M642" s="0" t="n">
        <f aca="false">SQRT(I642^2+J642^2)</f>
        <v>0.00483050589385936</v>
      </c>
      <c r="N642" s="0" t="n">
        <f aca="false">I642/$M642</f>
        <v>1</v>
      </c>
      <c r="O642" s="0" t="n">
        <f aca="false">J642/$M642</f>
        <v>7.32590381842624E-047</v>
      </c>
      <c r="P642" s="0" t="n">
        <f aca="false">N642*$G$4*$C$4</f>
        <v>0.0055</v>
      </c>
      <c r="Q642" s="0" t="n">
        <f aca="false">O642*$G$4*$C$4</f>
        <v>4.02924710013443E-049</v>
      </c>
      <c r="R642" s="0" t="n">
        <f aca="false">M642-M643</f>
        <v>0.000499999999999723</v>
      </c>
      <c r="S642" s="0" t="str">
        <f aca="false">IF(M643&gt;M642,"STOP","OK")</f>
        <v>OK</v>
      </c>
    </row>
    <row r="643" customFormat="false" ht="12.8" hidden="false" customHeight="false" outlineLevel="0" collapsed="false">
      <c r="B643" s="0" t="n">
        <v>635</v>
      </c>
      <c r="C643" s="0" t="n">
        <f aca="false">B643*$C$4</f>
        <v>3.175</v>
      </c>
      <c r="D643" s="0" t="n">
        <f aca="false">$E$4*C643</f>
        <v>3.175</v>
      </c>
      <c r="E643" s="0" t="n">
        <f aca="false">E642</f>
        <v>0</v>
      </c>
      <c r="G643" s="0" t="n">
        <f aca="false">P642+G642</f>
        <v>3.17066949410614</v>
      </c>
      <c r="H643" s="0" t="n">
        <f aca="false">H642+Q642</f>
        <v>4.90464942858958E-050</v>
      </c>
      <c r="I643" s="0" t="n">
        <f aca="false">D643-G643</f>
        <v>0.00433050589385964</v>
      </c>
      <c r="J643" s="0" t="n">
        <f aca="false">E643-H643</f>
        <v>-4.90464942858958E-050</v>
      </c>
      <c r="K643" s="0" t="n">
        <f aca="false">ATAN2(D643-G643,E643-H643)</f>
        <v>-1.13258116922183E-047</v>
      </c>
      <c r="L643" s="0" t="n">
        <f aca="false">K643*180/PI()</f>
        <v>-6.4892120952403E-046</v>
      </c>
      <c r="M643" s="0" t="n">
        <f aca="false">SQRT(I643^2+J643^2)</f>
        <v>0.00433050589385964</v>
      </c>
      <c r="N643" s="0" t="n">
        <f aca="false">I643/$M643</f>
        <v>1</v>
      </c>
      <c r="O643" s="0" t="n">
        <f aca="false">J643/$M643</f>
        <v>-1.13258116922183E-047</v>
      </c>
      <c r="P643" s="0" t="n">
        <f aca="false">N643*$G$4*$C$4</f>
        <v>0.0055</v>
      </c>
      <c r="Q643" s="0" t="n">
        <f aca="false">O643*$G$4*$C$4</f>
        <v>-6.22919643072007E-050</v>
      </c>
      <c r="R643" s="0" t="n">
        <f aca="false">M643-M644</f>
        <v>0.000500000000000167</v>
      </c>
      <c r="S643" s="0" t="str">
        <f aca="false">IF(M644&gt;M643,"STOP","OK")</f>
        <v>OK</v>
      </c>
    </row>
    <row r="644" customFormat="false" ht="12.8" hidden="false" customHeight="false" outlineLevel="0" collapsed="false">
      <c r="B644" s="0" t="n">
        <v>636</v>
      </c>
      <c r="C644" s="0" t="n">
        <f aca="false">B644*$C$4</f>
        <v>3.18</v>
      </c>
      <c r="D644" s="0" t="n">
        <f aca="false">$E$4*C644</f>
        <v>3.18</v>
      </c>
      <c r="E644" s="0" t="n">
        <f aca="false">E643</f>
        <v>0</v>
      </c>
      <c r="G644" s="0" t="n">
        <f aca="false">P643+G643</f>
        <v>3.17616949410614</v>
      </c>
      <c r="H644" s="0" t="n">
        <f aca="false">H643+Q643</f>
        <v>-1.32454700213049E-050</v>
      </c>
      <c r="I644" s="0" t="n">
        <f aca="false">D644-G644</f>
        <v>0.00383050589385947</v>
      </c>
      <c r="J644" s="0" t="n">
        <f aca="false">E644-H644</f>
        <v>1.32454700213049E-050</v>
      </c>
      <c r="K644" s="0" t="n">
        <f aca="false">ATAN2(D644-G644,E644-H644)</f>
        <v>3.45789052107665E-048</v>
      </c>
      <c r="L644" s="0" t="n">
        <f aca="false">K644*180/PI()</f>
        <v>1.98122532875985E-046</v>
      </c>
      <c r="M644" s="0" t="n">
        <f aca="false">SQRT(I644^2+J644^2)</f>
        <v>0.00383050589385947</v>
      </c>
      <c r="N644" s="0" t="n">
        <f aca="false">I644/$M644</f>
        <v>1</v>
      </c>
      <c r="O644" s="0" t="n">
        <f aca="false">J644/$M644</f>
        <v>3.45789052107665E-048</v>
      </c>
      <c r="P644" s="0" t="n">
        <f aca="false">N644*$G$4*$C$4</f>
        <v>0.0055</v>
      </c>
      <c r="Q644" s="0" t="n">
        <f aca="false">O644*$G$4*$C$4</f>
        <v>1.90183978659216E-050</v>
      </c>
      <c r="R644" s="0" t="n">
        <f aca="false">M644-M645</f>
        <v>0.000500000000000167</v>
      </c>
      <c r="S644" s="0" t="str">
        <f aca="false">IF(M645&gt;M644,"STOP","OK")</f>
        <v>OK</v>
      </c>
    </row>
    <row r="645" customFormat="false" ht="12.8" hidden="false" customHeight="false" outlineLevel="0" collapsed="false">
      <c r="B645" s="0" t="n">
        <v>637</v>
      </c>
      <c r="C645" s="0" t="n">
        <f aca="false">B645*$C$4</f>
        <v>3.185</v>
      </c>
      <c r="D645" s="0" t="n">
        <f aca="false">$E$4*C645</f>
        <v>3.185</v>
      </c>
      <c r="E645" s="0" t="n">
        <f aca="false">E644</f>
        <v>0</v>
      </c>
      <c r="G645" s="0" t="n">
        <f aca="false">P644+G644</f>
        <v>3.18166949410614</v>
      </c>
      <c r="H645" s="0" t="n">
        <f aca="false">H644+Q644</f>
        <v>5.77292784461668E-051</v>
      </c>
      <c r="I645" s="0" t="n">
        <f aca="false">D645-G645</f>
        <v>0.0033305058938593</v>
      </c>
      <c r="J645" s="0" t="n">
        <f aca="false">E645-H645</f>
        <v>-5.77292784461668E-051</v>
      </c>
      <c r="K645" s="0" t="n">
        <f aca="false">ATAN2(D645-G645,E645-H645)</f>
        <v>-1.73334863489077E-048</v>
      </c>
      <c r="L645" s="0" t="n">
        <f aca="false">K645*180/PI()</f>
        <v>-9.93135612040037E-047</v>
      </c>
      <c r="M645" s="0" t="n">
        <f aca="false">SQRT(I645^2+J645^2)</f>
        <v>0.0033305058938593</v>
      </c>
      <c r="N645" s="0" t="n">
        <f aca="false">I645/$M645</f>
        <v>1</v>
      </c>
      <c r="O645" s="0" t="n">
        <f aca="false">J645/$M645</f>
        <v>-1.73334863489077E-048</v>
      </c>
      <c r="P645" s="0" t="n">
        <f aca="false">N645*$G$4*$C$4</f>
        <v>0.0055</v>
      </c>
      <c r="Q645" s="0" t="n">
        <f aca="false">O645*$G$4*$C$4</f>
        <v>-9.53341749189922E-051</v>
      </c>
      <c r="R645" s="0" t="n">
        <f aca="false">M645-M646</f>
        <v>0.000500000000000167</v>
      </c>
      <c r="S645" s="0" t="str">
        <f aca="false">IF(M646&gt;M645,"STOP","OK")</f>
        <v>OK</v>
      </c>
    </row>
    <row r="646" customFormat="false" ht="12.8" hidden="false" customHeight="false" outlineLevel="0" collapsed="false">
      <c r="B646" s="0" t="n">
        <v>638</v>
      </c>
      <c r="C646" s="0" t="n">
        <f aca="false">B646*$C$4</f>
        <v>3.19</v>
      </c>
      <c r="D646" s="0" t="n">
        <f aca="false">$E$4*C646</f>
        <v>3.19</v>
      </c>
      <c r="E646" s="0" t="n">
        <f aca="false">E645</f>
        <v>0</v>
      </c>
      <c r="G646" s="0" t="n">
        <f aca="false">P645+G645</f>
        <v>3.18716949410614</v>
      </c>
      <c r="H646" s="0" t="n">
        <f aca="false">H645+Q645</f>
        <v>-3.76048964728254E-051</v>
      </c>
      <c r="I646" s="0" t="n">
        <f aca="false">D646-G646</f>
        <v>0.00283050589385914</v>
      </c>
      <c r="J646" s="0" t="n">
        <f aca="false">E646-H646</f>
        <v>3.76048964728254E-051</v>
      </c>
      <c r="K646" s="0" t="n">
        <f aca="false">ATAN2(D646-G646,E646-H646)</f>
        <v>1.32855743400536E-048</v>
      </c>
      <c r="L646" s="0" t="n">
        <f aca="false">K646*180/PI()</f>
        <v>7.61207338092375E-047</v>
      </c>
      <c r="M646" s="0" t="n">
        <f aca="false">SQRT(I646^2+J646^2)</f>
        <v>0.00283050589385914</v>
      </c>
      <c r="N646" s="0" t="n">
        <f aca="false">I646/$M646</f>
        <v>1</v>
      </c>
      <c r="O646" s="0" t="n">
        <f aca="false">J646/$M646</f>
        <v>1.32855743400536E-048</v>
      </c>
      <c r="P646" s="0" t="n">
        <f aca="false">N646*$G$4*$C$4</f>
        <v>0.0055</v>
      </c>
      <c r="Q646" s="0" t="n">
        <f aca="false">O646*$G$4*$C$4</f>
        <v>7.30706588702948E-051</v>
      </c>
      <c r="R646" s="0" t="n">
        <f aca="false">M646-M647</f>
        <v>0.000499999999999723</v>
      </c>
      <c r="S646" s="0" t="str">
        <f aca="false">IF(M647&gt;M646,"STOP","OK")</f>
        <v>OK</v>
      </c>
    </row>
    <row r="647" customFormat="false" ht="12.8" hidden="false" customHeight="false" outlineLevel="0" collapsed="false">
      <c r="B647" s="0" t="n">
        <v>639</v>
      </c>
      <c r="C647" s="0" t="n">
        <f aca="false">B647*$C$4</f>
        <v>3.195</v>
      </c>
      <c r="D647" s="0" t="n">
        <f aca="false">$E$4*C647</f>
        <v>3.195</v>
      </c>
      <c r="E647" s="0" t="n">
        <f aca="false">E646</f>
        <v>0</v>
      </c>
      <c r="G647" s="0" t="n">
        <f aca="false">P646+G646</f>
        <v>3.19266949410614</v>
      </c>
      <c r="H647" s="0" t="n">
        <f aca="false">H646+Q646</f>
        <v>3.54657623974694E-051</v>
      </c>
      <c r="I647" s="0" t="n">
        <f aca="false">D647-G647</f>
        <v>0.00233050589385941</v>
      </c>
      <c r="J647" s="0" t="n">
        <f aca="false">E647-H647</f>
        <v>-3.54657623974694E-051</v>
      </c>
      <c r="K647" s="0" t="n">
        <f aca="false">ATAN2(D647-G647,E647-H647)</f>
        <v>-1.52180530806282E-048</v>
      </c>
      <c r="L647" s="0" t="n">
        <f aca="false">K647*180/PI()</f>
        <v>-8.71930213926055E-047</v>
      </c>
      <c r="M647" s="0" t="n">
        <f aca="false">SQRT(I647^2+J647^2)</f>
        <v>0.00233050589385941</v>
      </c>
      <c r="N647" s="0" t="n">
        <f aca="false">I647/$M647</f>
        <v>1</v>
      </c>
      <c r="O647" s="0" t="n">
        <f aca="false">J647/$M647</f>
        <v>-1.52180530806282E-048</v>
      </c>
      <c r="P647" s="0" t="n">
        <f aca="false">N647*$G$4*$C$4</f>
        <v>0.0055</v>
      </c>
      <c r="Q647" s="0" t="n">
        <f aca="false">O647*$G$4*$C$4</f>
        <v>-8.3699291943455E-051</v>
      </c>
      <c r="R647" s="0" t="n">
        <f aca="false">M647-M648</f>
        <v>0.000500000000000167</v>
      </c>
      <c r="S647" s="0" t="str">
        <f aca="false">IF(M648&gt;M647,"STOP","OK")</f>
        <v>OK</v>
      </c>
    </row>
    <row r="648" customFormat="false" ht="12.8" hidden="false" customHeight="false" outlineLevel="0" collapsed="false">
      <c r="B648" s="0" t="n">
        <v>640</v>
      </c>
      <c r="C648" s="0" t="n">
        <f aca="false">B648*$C$4</f>
        <v>3.2</v>
      </c>
      <c r="D648" s="0" t="n">
        <f aca="false">$E$4*C648</f>
        <v>3.2</v>
      </c>
      <c r="E648" s="0" t="n">
        <f aca="false">E647</f>
        <v>0</v>
      </c>
      <c r="G648" s="0" t="n">
        <f aca="false">P647+G647</f>
        <v>3.19816949410614</v>
      </c>
      <c r="H648" s="0" t="n">
        <f aca="false">H647+Q647</f>
        <v>-4.82335295459856E-051</v>
      </c>
      <c r="I648" s="0" t="n">
        <f aca="false">D648-G648</f>
        <v>0.00183050589385925</v>
      </c>
      <c r="J648" s="0" t="n">
        <f aca="false">E648-H648</f>
        <v>4.82335295459856E-051</v>
      </c>
      <c r="K648" s="0" t="n">
        <f aca="false">ATAN2(D648-G648,E648-H648)</f>
        <v>2.63498356972209E-048</v>
      </c>
      <c r="L648" s="0" t="n">
        <f aca="false">K648*180/PI()</f>
        <v>1.50973437631391E-046</v>
      </c>
      <c r="M648" s="0" t="n">
        <f aca="false">SQRT(I648^2+J648^2)</f>
        <v>0.00183050589385925</v>
      </c>
      <c r="N648" s="0" t="n">
        <f aca="false">I648/$M648</f>
        <v>1</v>
      </c>
      <c r="O648" s="0" t="n">
        <f aca="false">J648/$M648</f>
        <v>2.63498356972209E-048</v>
      </c>
      <c r="P648" s="0" t="n">
        <f aca="false">N648*$G$4*$C$4</f>
        <v>0.0055</v>
      </c>
      <c r="Q648" s="0" t="n">
        <f aca="false">O648*$G$4*$C$4</f>
        <v>1.44924096334715E-050</v>
      </c>
      <c r="R648" s="0" t="n">
        <f aca="false">M648-M649</f>
        <v>0.000500000000000167</v>
      </c>
      <c r="S648" s="0" t="str">
        <f aca="false">IF(M649&gt;M648,"STOP","OK")</f>
        <v>OK</v>
      </c>
    </row>
    <row r="649" customFormat="false" ht="12.8" hidden="false" customHeight="false" outlineLevel="0" collapsed="false">
      <c r="B649" s="0" t="n">
        <v>641</v>
      </c>
      <c r="C649" s="0" t="n">
        <f aca="false">B649*$C$4</f>
        <v>3.205</v>
      </c>
      <c r="D649" s="0" t="n">
        <f aca="false">$E$4*C649</f>
        <v>3.205</v>
      </c>
      <c r="E649" s="0" t="n">
        <f aca="false">E648</f>
        <v>0</v>
      </c>
      <c r="G649" s="0" t="n">
        <f aca="false">P648+G648</f>
        <v>3.20366949410614</v>
      </c>
      <c r="H649" s="0" t="n">
        <f aca="false">H648+Q648</f>
        <v>9.66905667887293E-051</v>
      </c>
      <c r="I649" s="0" t="n">
        <f aca="false">D649-G649</f>
        <v>0.00133050589385908</v>
      </c>
      <c r="J649" s="0" t="n">
        <f aca="false">E649-H649</f>
        <v>-9.66905667887293E-051</v>
      </c>
      <c r="K649" s="0" t="n">
        <f aca="false">ATAN2(D649-G649,E649-H649)</f>
        <v>-7.26720319203413E-048</v>
      </c>
      <c r="L649" s="0" t="n">
        <f aca="false">K649*180/PI()</f>
        <v>-4.16380071767556E-046</v>
      </c>
      <c r="M649" s="0" t="n">
        <f aca="false">SQRT(I649^2+J649^2)</f>
        <v>0.00133050589385908</v>
      </c>
      <c r="N649" s="0" t="n">
        <f aca="false">I649/$M649</f>
        <v>1</v>
      </c>
      <c r="O649" s="0" t="n">
        <f aca="false">J649/$M649</f>
        <v>-7.26720319203413E-048</v>
      </c>
      <c r="P649" s="0" t="n">
        <f aca="false">N649*$G$4*$C$4</f>
        <v>0.0055</v>
      </c>
      <c r="Q649" s="0" t="n">
        <f aca="false">O649*$G$4*$C$4</f>
        <v>-3.99696175561877E-050</v>
      </c>
      <c r="R649" s="0" t="n">
        <f aca="false">M649-M650</f>
        <v>0.000500000000000167</v>
      </c>
      <c r="S649" s="0" t="str">
        <f aca="false">IF(M650&gt;M649,"STOP","OK")</f>
        <v>OK</v>
      </c>
    </row>
    <row r="650" customFormat="false" ht="12.8" hidden="false" customHeight="false" outlineLevel="0" collapsed="false">
      <c r="B650" s="0" t="n">
        <v>642</v>
      </c>
      <c r="C650" s="0" t="n">
        <f aca="false">B650*$C$4</f>
        <v>3.21</v>
      </c>
      <c r="D650" s="0" t="n">
        <f aca="false">$E$4*C650</f>
        <v>3.21</v>
      </c>
      <c r="E650" s="0" t="n">
        <f aca="false">E649</f>
        <v>0</v>
      </c>
      <c r="G650" s="0" t="n">
        <f aca="false">P649+G649</f>
        <v>3.20916949410614</v>
      </c>
      <c r="H650" s="0" t="n">
        <f aca="false">H649+Q649</f>
        <v>-3.03005608773148E-050</v>
      </c>
      <c r="I650" s="0" t="n">
        <f aca="false">D650-G650</f>
        <v>0.000830505893858913</v>
      </c>
      <c r="J650" s="0" t="n">
        <f aca="false">E650-H650</f>
        <v>3.03005608773148E-050</v>
      </c>
      <c r="K650" s="0" t="n">
        <f aca="false">ATAN2(D650-G650,E650-H650)</f>
        <v>3.64844621830731E-047</v>
      </c>
      <c r="L650" s="0" t="n">
        <f aca="false">K650*180/PI()</f>
        <v>2.09040570089475E-045</v>
      </c>
      <c r="M650" s="0" t="n">
        <f aca="false">SQRT(I650^2+J650^2)</f>
        <v>0.000830505893858913</v>
      </c>
      <c r="N650" s="0" t="n">
        <f aca="false">I650/$M650</f>
        <v>1</v>
      </c>
      <c r="O650" s="0" t="n">
        <f aca="false">J650/$M650</f>
        <v>3.64844621830731E-047</v>
      </c>
      <c r="P650" s="0" t="n">
        <f aca="false">N650*$G$4*$C$4</f>
        <v>0.0055</v>
      </c>
      <c r="Q650" s="0" t="n">
        <f aca="false">O650*$G$4*$C$4</f>
        <v>2.00664542006902E-049</v>
      </c>
      <c r="R650" s="0" t="n">
        <f aca="false">M650-M651</f>
        <v>0.000500000000000167</v>
      </c>
      <c r="S650" s="0" t="str">
        <f aca="false">IF(M651&gt;M650,"STOP","OK")</f>
        <v>OK</v>
      </c>
    </row>
    <row r="651" customFormat="false" ht="12.8" hidden="false" customHeight="false" outlineLevel="0" collapsed="false">
      <c r="B651" s="0" t="n">
        <v>643</v>
      </c>
      <c r="C651" s="0" t="n">
        <f aca="false">B651*$C$4</f>
        <v>3.215</v>
      </c>
      <c r="D651" s="0" t="n">
        <f aca="false">$E$4*C651</f>
        <v>3.215</v>
      </c>
      <c r="E651" s="0" t="n">
        <f aca="false">E650</f>
        <v>0</v>
      </c>
      <c r="G651" s="0" t="n">
        <f aca="false">P650+G650</f>
        <v>3.21466949410614</v>
      </c>
      <c r="H651" s="0" t="n">
        <f aca="false">H650+Q650</f>
        <v>1.70363981129587E-049</v>
      </c>
      <c r="I651" s="0" t="n">
        <f aca="false">D651-G651</f>
        <v>0.000330505893858746</v>
      </c>
      <c r="J651" s="0" t="n">
        <f aca="false">E651-H651</f>
        <v>-1.70363981129587E-049</v>
      </c>
      <c r="K651" s="0" t="n">
        <f aca="false">ATAN2(D651-G651,E651-H651)</f>
        <v>-5.15464275509709E-046</v>
      </c>
      <c r="L651" s="0" t="n">
        <f aca="false">K651*180/PI()</f>
        <v>-2.9533927476475E-044</v>
      </c>
      <c r="M651" s="0" t="n">
        <f aca="false">SQRT(I651^2+J651^2)</f>
        <v>0.000330505893858746</v>
      </c>
      <c r="N651" s="0" t="n">
        <f aca="false">I651/$M651</f>
        <v>1</v>
      </c>
      <c r="O651" s="0" t="n">
        <f aca="false">J651/$M651</f>
        <v>-5.15464275509709E-046</v>
      </c>
      <c r="P651" s="0" t="n">
        <f aca="false">N651*$G$4*$C$4</f>
        <v>0.0055</v>
      </c>
      <c r="Q651" s="0" t="n">
        <f aca="false">O651*$G$4*$C$4</f>
        <v>-2.8350535153034E-048</v>
      </c>
      <c r="R651" s="0" t="n">
        <f aca="false">M651-M652</f>
        <v>0.000161011787717769</v>
      </c>
      <c r="S651" s="0" t="str">
        <f aca="false">IF(M652&gt;M651,"STOP","OK")</f>
        <v>OK</v>
      </c>
    </row>
    <row r="652" customFormat="false" ht="12.8" hidden="false" customHeight="false" outlineLevel="0" collapsed="false">
      <c r="B652" s="0" t="n">
        <v>644</v>
      </c>
      <c r="C652" s="0" t="n">
        <f aca="false">B652*$C$4</f>
        <v>3.22</v>
      </c>
      <c r="D652" s="0" t="n">
        <f aca="false">$E$4*C652</f>
        <v>3.22</v>
      </c>
      <c r="E652" s="0" t="n">
        <f aca="false">E651</f>
        <v>0</v>
      </c>
      <c r="G652" s="0" t="n">
        <f aca="false">P651+G651</f>
        <v>3.22016949410614</v>
      </c>
      <c r="H652" s="0" t="n">
        <f aca="false">H651+Q651</f>
        <v>-2.66468953417381E-048</v>
      </c>
      <c r="I652" s="0" t="n">
        <f aca="false">D652-G652</f>
        <v>-0.000169494106140977</v>
      </c>
      <c r="J652" s="0" t="n">
        <f aca="false">E652-H652</f>
        <v>2.66468953417381E-048</v>
      </c>
      <c r="K652" s="0" t="n">
        <f aca="false">ATAN2(D652-G652,E652-H652)</f>
        <v>3.14159265358979</v>
      </c>
      <c r="L652" s="0" t="n">
        <f aca="false">K652*180/PI()</f>
        <v>180</v>
      </c>
      <c r="M652" s="0" t="n">
        <f aca="false">SQRT(I652^2+J652^2)</f>
        <v>0.000169494106140977</v>
      </c>
      <c r="N652" s="0" t="n">
        <f aca="false">I652/$M652</f>
        <v>-1</v>
      </c>
      <c r="O652" s="0" t="n">
        <f aca="false">J652/$M652</f>
        <v>1.57214288735058E-044</v>
      </c>
      <c r="P652" s="0" t="n">
        <f aca="false">N652*$G$4*$C$4</f>
        <v>-0.0055</v>
      </c>
      <c r="Q652" s="0" t="n">
        <f aca="false">O652*$G$4*$C$4</f>
        <v>8.64678588042819E-047</v>
      </c>
      <c r="R652" s="0" t="n">
        <f aca="false">M652-M653</f>
        <v>-0.010161011787718</v>
      </c>
      <c r="S652" s="0" t="str">
        <f aca="false">IF(M653&gt;M652,"STOP","OK")</f>
        <v>STOP</v>
      </c>
    </row>
    <row r="653" customFormat="false" ht="12.8" hidden="false" customHeight="false" outlineLevel="0" collapsed="false">
      <c r="B653" s="0" t="n">
        <v>645</v>
      </c>
      <c r="C653" s="0" t="n">
        <f aca="false">B653*$C$4</f>
        <v>3.225</v>
      </c>
      <c r="D653" s="0" t="n">
        <f aca="false">$E$4*C653</f>
        <v>3.225</v>
      </c>
      <c r="E653" s="0" t="n">
        <f aca="false">E652</f>
        <v>0</v>
      </c>
      <c r="G653" s="0" t="n">
        <f aca="false">P652+G652</f>
        <v>3.21466949410614</v>
      </c>
      <c r="H653" s="0" t="n">
        <f aca="false">H652+Q652</f>
        <v>8.3803169270108E-047</v>
      </c>
      <c r="I653" s="0" t="n">
        <f aca="false">D653-G653</f>
        <v>0.010330505893859</v>
      </c>
      <c r="J653" s="0" t="n">
        <f aca="false">E653-H653</f>
        <v>-8.3803169270108E-047</v>
      </c>
      <c r="K653" s="0" t="n">
        <f aca="false">ATAN2(D653-G653,E653-H653)</f>
        <v>-8.11220380987588E-045</v>
      </c>
      <c r="L653" s="0" t="n">
        <f aca="false">K653*180/PI()</f>
        <v>-4.64795040855835E-043</v>
      </c>
      <c r="M653" s="0" t="n">
        <f aca="false">SQRT(I653^2+J653^2)</f>
        <v>0.010330505893859</v>
      </c>
      <c r="N653" s="0" t="n">
        <f aca="false">I653/$M653</f>
        <v>1</v>
      </c>
      <c r="O653" s="0" t="n">
        <f aca="false">J653/$M653</f>
        <v>-8.11220380987588E-045</v>
      </c>
      <c r="P653" s="0" t="n">
        <f aca="false">N653*$G$4*$C$4</f>
        <v>0.0055</v>
      </c>
      <c r="Q653" s="0" t="n">
        <f aca="false">O653*$G$4*$C$4</f>
        <v>-4.46171209543174E-047</v>
      </c>
      <c r="R653" s="0" t="n">
        <f aca="false">M653-M654</f>
        <v>0.000500000000000167</v>
      </c>
      <c r="S653" s="0" t="str">
        <f aca="false">IF(M654&gt;M653,"STOP","OK")</f>
        <v>OK</v>
      </c>
    </row>
    <row r="654" customFormat="false" ht="12.8" hidden="false" customHeight="false" outlineLevel="0" collapsed="false">
      <c r="B654" s="0" t="n">
        <v>646</v>
      </c>
      <c r="C654" s="0" t="n">
        <f aca="false">B654*$C$4</f>
        <v>3.23</v>
      </c>
      <c r="D654" s="0" t="n">
        <f aca="false">$E$4*C654</f>
        <v>3.23</v>
      </c>
      <c r="E654" s="0" t="n">
        <f aca="false">E653</f>
        <v>0</v>
      </c>
      <c r="G654" s="0" t="n">
        <f aca="false">P653+G653</f>
        <v>3.22016949410614</v>
      </c>
      <c r="H654" s="0" t="n">
        <f aca="false">H653+Q653</f>
        <v>3.91860483157907E-047</v>
      </c>
      <c r="I654" s="0" t="n">
        <f aca="false">D654-G654</f>
        <v>0.00983050589385881</v>
      </c>
      <c r="J654" s="0" t="n">
        <f aca="false">E654-H654</f>
        <v>-3.91860483157907E-047</v>
      </c>
      <c r="K654" s="0" t="n">
        <f aca="false">ATAN2(D654-G654,E654-H654)</f>
        <v>-3.98616803030152E-045</v>
      </c>
      <c r="L654" s="0" t="n">
        <f aca="false">K654*180/PI()</f>
        <v>-2.28390604566254E-043</v>
      </c>
      <c r="M654" s="0" t="n">
        <f aca="false">SQRT(I654^2+J654^2)</f>
        <v>0.00983050589385881</v>
      </c>
      <c r="N654" s="0" t="n">
        <f aca="false">I654/$M654</f>
        <v>1</v>
      </c>
      <c r="O654" s="0" t="n">
        <f aca="false">J654/$M654</f>
        <v>-3.98616803030152E-045</v>
      </c>
      <c r="P654" s="0" t="n">
        <f aca="false">N654*$G$4*$C$4</f>
        <v>0.0055</v>
      </c>
      <c r="Q654" s="0" t="n">
        <f aca="false">O654*$G$4*$C$4</f>
        <v>-2.19239241666584E-047</v>
      </c>
      <c r="R654" s="0" t="n">
        <f aca="false">M654-M655</f>
        <v>0.000500000000000167</v>
      </c>
      <c r="S654" s="0" t="str">
        <f aca="false">IF(M655&gt;M654,"STOP","OK")</f>
        <v>OK</v>
      </c>
    </row>
    <row r="655" customFormat="false" ht="12.8" hidden="false" customHeight="false" outlineLevel="0" collapsed="false">
      <c r="B655" s="0" t="n">
        <v>647</v>
      </c>
      <c r="C655" s="0" t="n">
        <f aca="false">B655*$C$4</f>
        <v>3.235</v>
      </c>
      <c r="D655" s="0" t="n">
        <f aca="false">$E$4*C655</f>
        <v>3.235</v>
      </c>
      <c r="E655" s="0" t="n">
        <f aca="false">E654</f>
        <v>0</v>
      </c>
      <c r="G655" s="0" t="n">
        <f aca="false">P654+G654</f>
        <v>3.22566949410614</v>
      </c>
      <c r="H655" s="0" t="n">
        <f aca="false">H654+Q654</f>
        <v>1.72621241491323E-047</v>
      </c>
      <c r="I655" s="0" t="n">
        <f aca="false">D655-G655</f>
        <v>0.00933050589385864</v>
      </c>
      <c r="J655" s="0" t="n">
        <f aca="false">E655-H655</f>
        <v>-1.72621241491323E-047</v>
      </c>
      <c r="K655" s="0" t="n">
        <f aca="false">ATAN2(D655-G655,E655-H655)</f>
        <v>-1.85007376293436E-045</v>
      </c>
      <c r="L655" s="0" t="n">
        <f aca="false">K655*180/PI()</f>
        <v>-1.06001418404026E-043</v>
      </c>
      <c r="M655" s="0" t="n">
        <f aca="false">SQRT(I655^2+J655^2)</f>
        <v>0.00933050589385864</v>
      </c>
      <c r="N655" s="0" t="n">
        <f aca="false">I655/$M655</f>
        <v>1</v>
      </c>
      <c r="O655" s="0" t="n">
        <f aca="false">J655/$M655</f>
        <v>-1.85007376293436E-045</v>
      </c>
      <c r="P655" s="0" t="n">
        <f aca="false">N655*$G$4*$C$4</f>
        <v>0.0055</v>
      </c>
      <c r="Q655" s="0" t="n">
        <f aca="false">O655*$G$4*$C$4</f>
        <v>-1.0175405696139E-047</v>
      </c>
      <c r="R655" s="0" t="n">
        <f aca="false">M655-M656</f>
        <v>0.000499999999999723</v>
      </c>
      <c r="S655" s="0" t="str">
        <f aca="false">IF(M656&gt;M655,"STOP","OK")</f>
        <v>OK</v>
      </c>
    </row>
    <row r="656" customFormat="false" ht="12.8" hidden="false" customHeight="false" outlineLevel="0" collapsed="false">
      <c r="B656" s="0" t="n">
        <v>648</v>
      </c>
      <c r="C656" s="0" t="n">
        <f aca="false">B656*$C$4</f>
        <v>3.24</v>
      </c>
      <c r="D656" s="0" t="n">
        <f aca="false">$E$4*C656</f>
        <v>3.24</v>
      </c>
      <c r="E656" s="0" t="n">
        <f aca="false">E655</f>
        <v>0</v>
      </c>
      <c r="G656" s="0" t="n">
        <f aca="false">P655+G655</f>
        <v>3.23116949410614</v>
      </c>
      <c r="H656" s="0" t="n">
        <f aca="false">H655+Q655</f>
        <v>7.08671845299331E-048</v>
      </c>
      <c r="I656" s="0" t="n">
        <f aca="false">D656-G656</f>
        <v>0.00883050589385892</v>
      </c>
      <c r="J656" s="0" t="n">
        <f aca="false">E656-H656</f>
        <v>-7.08671845299331E-048</v>
      </c>
      <c r="K656" s="0" t="n">
        <f aca="false">ATAN2(D656-G656,E656-H656)</f>
        <v>-8.02526892363176E-046</v>
      </c>
      <c r="L656" s="0" t="n">
        <f aca="false">K656*180/PI()</f>
        <v>-4.59814038781597E-044</v>
      </c>
      <c r="M656" s="0" t="n">
        <f aca="false">SQRT(I656^2+J656^2)</f>
        <v>0.00883050589385892</v>
      </c>
      <c r="N656" s="0" t="n">
        <f aca="false">I656/$M656</f>
        <v>1</v>
      </c>
      <c r="O656" s="0" t="n">
        <f aca="false">J656/$M656</f>
        <v>-8.02526892363176E-046</v>
      </c>
      <c r="P656" s="0" t="n">
        <f aca="false">N656*$G$4*$C$4</f>
        <v>0.0055</v>
      </c>
      <c r="Q656" s="0" t="n">
        <f aca="false">O656*$G$4*$C$4</f>
        <v>-4.41389790799747E-048</v>
      </c>
      <c r="R656" s="0" t="n">
        <f aca="false">M656-M657</f>
        <v>0.000500000000000167</v>
      </c>
      <c r="S656" s="0" t="str">
        <f aca="false">IF(M657&gt;M656,"STOP","OK")</f>
        <v>OK</v>
      </c>
    </row>
    <row r="657" customFormat="false" ht="12.8" hidden="false" customHeight="false" outlineLevel="0" collapsed="false">
      <c r="B657" s="0" t="n">
        <v>649</v>
      </c>
      <c r="C657" s="0" t="n">
        <f aca="false">B657*$C$4</f>
        <v>3.245</v>
      </c>
      <c r="D657" s="0" t="n">
        <f aca="false">$E$4*C657</f>
        <v>3.245</v>
      </c>
      <c r="E657" s="0" t="n">
        <f aca="false">E656</f>
        <v>0</v>
      </c>
      <c r="G657" s="0" t="n">
        <f aca="false">P656+G656</f>
        <v>3.23666949410614</v>
      </c>
      <c r="H657" s="0" t="n">
        <f aca="false">H656+Q656</f>
        <v>2.67282054499584E-048</v>
      </c>
      <c r="I657" s="0" t="n">
        <f aca="false">D657-G657</f>
        <v>0.00833050589385875</v>
      </c>
      <c r="J657" s="0" t="n">
        <f aca="false">E657-H657</f>
        <v>-2.67282054499584E-048</v>
      </c>
      <c r="K657" s="0" t="n">
        <f aca="false">ATAN2(D657-G657,E657-H657)</f>
        <v>-3.20847326567075E-046</v>
      </c>
      <c r="L657" s="0" t="n">
        <f aca="false">K657*180/PI()</f>
        <v>-1.8383197680349E-044</v>
      </c>
      <c r="M657" s="0" t="n">
        <f aca="false">SQRT(I657^2+J657^2)</f>
        <v>0.00833050589385875</v>
      </c>
      <c r="N657" s="0" t="n">
        <f aca="false">I657/$M657</f>
        <v>1</v>
      </c>
      <c r="O657" s="0" t="n">
        <f aca="false">J657/$M657</f>
        <v>-3.20847326567075E-046</v>
      </c>
      <c r="P657" s="0" t="n">
        <f aca="false">N657*$G$4*$C$4</f>
        <v>0.0055</v>
      </c>
      <c r="Q657" s="0" t="n">
        <f aca="false">O657*$G$4*$C$4</f>
        <v>-1.76466029611891E-048</v>
      </c>
      <c r="R657" s="0" t="n">
        <f aca="false">M657-M658</f>
        <v>0.000500000000000167</v>
      </c>
      <c r="S657" s="0" t="str">
        <f aca="false">IF(M658&gt;M657,"STOP","OK")</f>
        <v>OK</v>
      </c>
    </row>
    <row r="658" customFormat="false" ht="12.8" hidden="false" customHeight="false" outlineLevel="0" collapsed="false">
      <c r="B658" s="0" t="n">
        <v>650</v>
      </c>
      <c r="C658" s="0" t="n">
        <f aca="false">B658*$C$4</f>
        <v>3.25</v>
      </c>
      <c r="D658" s="0" t="n">
        <f aca="false">$E$4*C658</f>
        <v>3.25</v>
      </c>
      <c r="E658" s="0" t="n">
        <f aca="false">E657</f>
        <v>0</v>
      </c>
      <c r="G658" s="0" t="n">
        <f aca="false">P657+G657</f>
        <v>3.24216949410614</v>
      </c>
      <c r="H658" s="0" t="n">
        <f aca="false">H657+Q657</f>
        <v>9.08160248876929E-049</v>
      </c>
      <c r="I658" s="0" t="n">
        <f aca="false">D658-G658</f>
        <v>0.00783050589385859</v>
      </c>
      <c r="J658" s="0" t="n">
        <f aca="false">E658-H658</f>
        <v>-9.08160248876929E-049</v>
      </c>
      <c r="K658" s="0" t="n">
        <f aca="false">ATAN2(D658-G658,E658-H658)</f>
        <v>-1.15977212862989E-046</v>
      </c>
      <c r="L658" s="0" t="n">
        <f aca="false">K658*180/PI()</f>
        <v>-6.64500481673965E-045</v>
      </c>
      <c r="M658" s="0" t="n">
        <f aca="false">SQRT(I658^2+J658^2)</f>
        <v>0.00783050589385859</v>
      </c>
      <c r="N658" s="0" t="n">
        <f aca="false">I658/$M658</f>
        <v>1</v>
      </c>
      <c r="O658" s="0" t="n">
        <f aca="false">J658/$M658</f>
        <v>-1.15977212862989E-046</v>
      </c>
      <c r="P658" s="0" t="n">
        <f aca="false">N658*$G$4*$C$4</f>
        <v>0.0055</v>
      </c>
      <c r="Q658" s="0" t="n">
        <f aca="false">O658*$G$4*$C$4</f>
        <v>-6.37874670746441E-049</v>
      </c>
      <c r="R658" s="0" t="n">
        <f aca="false">M658-M659</f>
        <v>0.000500000000000167</v>
      </c>
      <c r="S658" s="0" t="str">
        <f aca="false">IF(M659&gt;M658,"STOP","OK")</f>
        <v>OK</v>
      </c>
    </row>
    <row r="659" customFormat="false" ht="12.8" hidden="false" customHeight="false" outlineLevel="0" collapsed="false">
      <c r="B659" s="0" t="n">
        <v>651</v>
      </c>
      <c r="C659" s="0" t="n">
        <f aca="false">B659*$C$4</f>
        <v>3.255</v>
      </c>
      <c r="D659" s="0" t="n">
        <f aca="false">$E$4*C659</f>
        <v>3.255</v>
      </c>
      <c r="E659" s="0" t="n">
        <f aca="false">E658</f>
        <v>0</v>
      </c>
      <c r="G659" s="0" t="n">
        <f aca="false">P658+G658</f>
        <v>3.24766949410614</v>
      </c>
      <c r="H659" s="0" t="n">
        <f aca="false">H658+Q658</f>
        <v>2.70285578130488E-049</v>
      </c>
      <c r="I659" s="0" t="n">
        <f aca="false">D659-G659</f>
        <v>0.00733050589385842</v>
      </c>
      <c r="J659" s="0" t="n">
        <f aca="false">E659-H659</f>
        <v>-2.70285578130488E-049</v>
      </c>
      <c r="K659" s="0" t="n">
        <f aca="false">ATAN2(D659-G659,E659-H659)</f>
        <v>-3.68713404018864E-047</v>
      </c>
      <c r="L659" s="0" t="n">
        <f aca="false">K659*180/PI()</f>
        <v>-2.11257219001829E-045</v>
      </c>
      <c r="M659" s="0" t="n">
        <f aca="false">SQRT(I659^2+J659^2)</f>
        <v>0.00733050589385842</v>
      </c>
      <c r="N659" s="0" t="n">
        <f aca="false">I659/$M659</f>
        <v>1</v>
      </c>
      <c r="O659" s="0" t="n">
        <f aca="false">J659/$M659</f>
        <v>-3.68713404018864E-047</v>
      </c>
      <c r="P659" s="0" t="n">
        <f aca="false">N659*$G$4*$C$4</f>
        <v>0.0055</v>
      </c>
      <c r="Q659" s="0" t="n">
        <f aca="false">O659*$G$4*$C$4</f>
        <v>-2.02792372210375E-049</v>
      </c>
      <c r="R659" s="0" t="n">
        <f aca="false">M659-M660</f>
        <v>0.000499999999999723</v>
      </c>
      <c r="S659" s="0" t="str">
        <f aca="false">IF(M660&gt;M659,"STOP","OK")</f>
        <v>OK</v>
      </c>
    </row>
    <row r="660" customFormat="false" ht="12.8" hidden="false" customHeight="false" outlineLevel="0" collapsed="false">
      <c r="B660" s="0" t="n">
        <v>652</v>
      </c>
      <c r="C660" s="0" t="n">
        <f aca="false">B660*$C$4</f>
        <v>3.26</v>
      </c>
      <c r="D660" s="0" t="n">
        <f aca="false">$E$4*C660</f>
        <v>3.26</v>
      </c>
      <c r="E660" s="0" t="n">
        <f aca="false">E659</f>
        <v>0</v>
      </c>
      <c r="G660" s="0" t="n">
        <f aca="false">P659+G659</f>
        <v>3.25316949410614</v>
      </c>
      <c r="H660" s="0" t="n">
        <f aca="false">H659+Q659</f>
        <v>6.74932059201131E-050</v>
      </c>
      <c r="I660" s="0" t="n">
        <f aca="false">D660-G660</f>
        <v>0.0068305058938587</v>
      </c>
      <c r="J660" s="0" t="n">
        <f aca="false">E660-H660</f>
        <v>-6.74932059201131E-050</v>
      </c>
      <c r="K660" s="0" t="n">
        <f aca="false">ATAN2(D660-G660,E660-H660)</f>
        <v>-9.88114306156974E-048</v>
      </c>
      <c r="L660" s="0" t="n">
        <f aca="false">K660*180/PI()</f>
        <v>-5.66147794192923E-046</v>
      </c>
      <c r="M660" s="0" t="n">
        <f aca="false">SQRT(I660^2+J660^2)</f>
        <v>0.0068305058938587</v>
      </c>
      <c r="N660" s="0" t="n">
        <f aca="false">I660/$M660</f>
        <v>1</v>
      </c>
      <c r="O660" s="0" t="n">
        <f aca="false">J660/$M660</f>
        <v>-9.88114306156974E-048</v>
      </c>
      <c r="P660" s="0" t="n">
        <f aca="false">N660*$G$4*$C$4</f>
        <v>0.0055</v>
      </c>
      <c r="Q660" s="0" t="n">
        <f aca="false">O660*$G$4*$C$4</f>
        <v>-5.43462868386336E-050</v>
      </c>
      <c r="R660" s="0" t="n">
        <f aca="false">M660-M661</f>
        <v>0.000500000000000167</v>
      </c>
      <c r="S660" s="0" t="str">
        <f aca="false">IF(M661&gt;M660,"STOP","OK")</f>
        <v>OK</v>
      </c>
    </row>
    <row r="661" customFormat="false" ht="12.8" hidden="false" customHeight="false" outlineLevel="0" collapsed="false">
      <c r="B661" s="0" t="n">
        <v>653</v>
      </c>
      <c r="C661" s="0" t="n">
        <f aca="false">B661*$C$4</f>
        <v>3.265</v>
      </c>
      <c r="D661" s="0" t="n">
        <f aca="false">$E$4*C661</f>
        <v>3.265</v>
      </c>
      <c r="E661" s="0" t="n">
        <f aca="false">E660</f>
        <v>0</v>
      </c>
      <c r="G661" s="0" t="n">
        <f aca="false">P660+G660</f>
        <v>3.25866949410614</v>
      </c>
      <c r="H661" s="0" t="n">
        <f aca="false">H660+Q660</f>
        <v>1.31469190814795E-050</v>
      </c>
      <c r="I661" s="0" t="n">
        <f aca="false">D661-G661</f>
        <v>0.00633050589385853</v>
      </c>
      <c r="J661" s="0" t="n">
        <f aca="false">E661-H661</f>
        <v>-1.31469190814795E-050</v>
      </c>
      <c r="K661" s="0" t="n">
        <f aca="false">ATAN2(D661-G661,E661-H661)</f>
        <v>-2.07675647126935E-048</v>
      </c>
      <c r="L661" s="0" t="n">
        <f aca="false">K661*180/PI()</f>
        <v>-1.18989380880216E-046</v>
      </c>
      <c r="M661" s="0" t="n">
        <f aca="false">SQRT(I661^2+J661^2)</f>
        <v>0.00633050589385853</v>
      </c>
      <c r="N661" s="0" t="n">
        <f aca="false">I661/$M661</f>
        <v>1</v>
      </c>
      <c r="O661" s="0" t="n">
        <f aca="false">J661/$M661</f>
        <v>-2.07675647126935E-048</v>
      </c>
      <c r="P661" s="0" t="n">
        <f aca="false">N661*$G$4*$C$4</f>
        <v>0.0055</v>
      </c>
      <c r="Q661" s="0" t="n">
        <f aca="false">O661*$G$4*$C$4</f>
        <v>-1.14221605919815E-050</v>
      </c>
      <c r="R661" s="0" t="n">
        <f aca="false">M661-M662</f>
        <v>0.000500000000000167</v>
      </c>
      <c r="S661" s="0" t="str">
        <f aca="false">IF(M662&gt;M661,"STOP","OK")</f>
        <v>OK</v>
      </c>
    </row>
    <row r="662" customFormat="false" ht="12.8" hidden="false" customHeight="false" outlineLevel="0" collapsed="false">
      <c r="B662" s="0" t="n">
        <v>654</v>
      </c>
      <c r="C662" s="0" t="n">
        <f aca="false">B662*$C$4</f>
        <v>3.27</v>
      </c>
      <c r="D662" s="0" t="n">
        <f aca="false">$E$4*C662</f>
        <v>3.27</v>
      </c>
      <c r="E662" s="0" t="n">
        <f aca="false">E661</f>
        <v>0</v>
      </c>
      <c r="G662" s="0" t="n">
        <f aca="false">P661+G661</f>
        <v>3.26416949410614</v>
      </c>
      <c r="H662" s="0" t="n">
        <f aca="false">H661+Q661</f>
        <v>1.72475848949804E-051</v>
      </c>
      <c r="I662" s="0" t="n">
        <f aca="false">D662-G662</f>
        <v>0.00583050589385836</v>
      </c>
      <c r="J662" s="0" t="n">
        <f aca="false">E662-H662</f>
        <v>-1.72475848949804E-051</v>
      </c>
      <c r="K662" s="0" t="n">
        <f aca="false">ATAN2(D662-G662,E662-H662)</f>
        <v>-2.95816267215309E-049</v>
      </c>
      <c r="L662" s="0" t="n">
        <f aca="false">K662*180/PI()</f>
        <v>-1.69490236227514E-047</v>
      </c>
      <c r="M662" s="0" t="n">
        <f aca="false">SQRT(I662^2+J662^2)</f>
        <v>0.00583050589385836</v>
      </c>
      <c r="N662" s="0" t="n">
        <f aca="false">I662/$M662</f>
        <v>1</v>
      </c>
      <c r="O662" s="0" t="n">
        <f aca="false">J662/$M662</f>
        <v>-2.95816267215309E-049</v>
      </c>
      <c r="P662" s="0" t="n">
        <f aca="false">N662*$G$4*$C$4</f>
        <v>0.0055</v>
      </c>
      <c r="Q662" s="0" t="n">
        <f aca="false">O662*$G$4*$C$4</f>
        <v>-1.6269894696842E-051</v>
      </c>
      <c r="R662" s="0" t="n">
        <f aca="false">M662-M663</f>
        <v>0.000500000000000167</v>
      </c>
      <c r="S662" s="0" t="str">
        <f aca="false">IF(M663&gt;M662,"STOP","OK")</f>
        <v>OK</v>
      </c>
    </row>
    <row r="663" customFormat="false" ht="12.8" hidden="false" customHeight="false" outlineLevel="0" collapsed="false">
      <c r="B663" s="0" t="n">
        <v>655</v>
      </c>
      <c r="C663" s="0" t="n">
        <f aca="false">B663*$C$4</f>
        <v>3.275</v>
      </c>
      <c r="D663" s="0" t="n">
        <f aca="false">$E$4*C663</f>
        <v>3.275</v>
      </c>
      <c r="E663" s="0" t="n">
        <f aca="false">E662</f>
        <v>0</v>
      </c>
      <c r="G663" s="0" t="n">
        <f aca="false">P662+G662</f>
        <v>3.26966949410614</v>
      </c>
      <c r="H663" s="0" t="n">
        <f aca="false">H662+Q662</f>
        <v>9.77690198138397E-053</v>
      </c>
      <c r="I663" s="0" t="n">
        <f aca="false">D663-G663</f>
        <v>0.0053305058938582</v>
      </c>
      <c r="J663" s="0" t="n">
        <f aca="false">E663-H663</f>
        <v>-9.77690198138397E-053</v>
      </c>
      <c r="K663" s="0" t="n">
        <f aca="false">ATAN2(D663-G663,E663-H663)</f>
        <v>-1.83414148226511E-050</v>
      </c>
      <c r="L663" s="0" t="n">
        <f aca="false">K663*180/PI()</f>
        <v>-1.0508856596366E-048</v>
      </c>
      <c r="M663" s="0" t="n">
        <f aca="false">SQRT(I663^2+J663^2)</f>
        <v>0.0053305058938582</v>
      </c>
      <c r="N663" s="0" t="n">
        <f aca="false">I663/$M663</f>
        <v>1</v>
      </c>
      <c r="O663" s="0" t="n">
        <f aca="false">J663/$M663</f>
        <v>-1.83414148226511E-050</v>
      </c>
      <c r="P663" s="0" t="n">
        <f aca="false">N663*$G$4*$C$4</f>
        <v>0.0055</v>
      </c>
      <c r="Q663" s="0" t="n">
        <f aca="false">O663*$G$4*$C$4</f>
        <v>-1.00877781524581E-052</v>
      </c>
      <c r="R663" s="0" t="n">
        <f aca="false">M663-M664</f>
        <v>0.000499999999999723</v>
      </c>
      <c r="S663" s="0" t="str">
        <f aca="false">IF(M664&gt;M663,"STOP","OK")</f>
        <v>OK</v>
      </c>
    </row>
    <row r="664" customFormat="false" ht="12.8" hidden="false" customHeight="false" outlineLevel="0" collapsed="false">
      <c r="B664" s="0" t="n">
        <v>656</v>
      </c>
      <c r="C664" s="0" t="n">
        <f aca="false">B664*$C$4</f>
        <v>3.28</v>
      </c>
      <c r="D664" s="0" t="n">
        <f aca="false">$E$4*C664</f>
        <v>3.28</v>
      </c>
      <c r="E664" s="0" t="n">
        <f aca="false">E663</f>
        <v>0</v>
      </c>
      <c r="G664" s="0" t="n">
        <f aca="false">P663+G663</f>
        <v>3.27516949410614</v>
      </c>
      <c r="H664" s="0" t="n">
        <f aca="false">H663+Q663</f>
        <v>-3.1087617107413E-054</v>
      </c>
      <c r="I664" s="0" t="n">
        <f aca="false">D664-G664</f>
        <v>0.00483050589385847</v>
      </c>
      <c r="J664" s="0" t="n">
        <f aca="false">E664-H664</f>
        <v>3.1087617107413E-054</v>
      </c>
      <c r="K664" s="0" t="n">
        <f aca="false">ATAN2(D664-G664,E664-H664)</f>
        <v>6.43568557631572E-052</v>
      </c>
      <c r="L664" s="0" t="n">
        <f aca="false">K664*180/PI()</f>
        <v>3.68737621796109E-050</v>
      </c>
      <c r="M664" s="0" t="n">
        <f aca="false">SQRT(I664^2+J664^2)</f>
        <v>0.00483050589385847</v>
      </c>
      <c r="N664" s="0" t="n">
        <f aca="false">I664/$M664</f>
        <v>1</v>
      </c>
      <c r="O664" s="0" t="n">
        <f aca="false">J664/$M664</f>
        <v>6.43568557631572E-052</v>
      </c>
      <c r="P664" s="0" t="n">
        <f aca="false">N664*$G$4*$C$4</f>
        <v>0.0055</v>
      </c>
      <c r="Q664" s="0" t="n">
        <f aca="false">O664*$G$4*$C$4</f>
        <v>3.53962706697364E-054</v>
      </c>
      <c r="R664" s="0" t="n">
        <f aca="false">M664-M665</f>
        <v>0.000500000000000167</v>
      </c>
      <c r="S664" s="0" t="str">
        <f aca="false">IF(M665&gt;M664,"STOP","OK")</f>
        <v>OK</v>
      </c>
    </row>
    <row r="665" customFormat="false" ht="12.8" hidden="false" customHeight="false" outlineLevel="0" collapsed="false">
      <c r="B665" s="0" t="n">
        <v>657</v>
      </c>
      <c r="C665" s="0" t="n">
        <f aca="false">B665*$C$4</f>
        <v>3.285</v>
      </c>
      <c r="D665" s="0" t="n">
        <f aca="false">$E$4*C665</f>
        <v>3.285</v>
      </c>
      <c r="E665" s="0" t="n">
        <f aca="false">E664</f>
        <v>0</v>
      </c>
      <c r="G665" s="0" t="n">
        <f aca="false">P664+G664</f>
        <v>3.28066949410614</v>
      </c>
      <c r="H665" s="0" t="n">
        <f aca="false">H664+Q664</f>
        <v>4.30865356232342E-055</v>
      </c>
      <c r="I665" s="0" t="n">
        <f aca="false">D665-G665</f>
        <v>0.00433050589385831</v>
      </c>
      <c r="J665" s="0" t="n">
        <f aca="false">E665-H665</f>
        <v>-4.30865356232342E-055</v>
      </c>
      <c r="K665" s="0" t="n">
        <f aca="false">ATAN2(D665-G665,E665-H665)</f>
        <v>-9.94953861726437E-053</v>
      </c>
      <c r="L665" s="0" t="n">
        <f aca="false">K665*180/PI()</f>
        <v>-5.70066570871678E-051</v>
      </c>
      <c r="M665" s="0" t="n">
        <f aca="false">SQRT(I665^2+J665^2)</f>
        <v>0.00433050589385831</v>
      </c>
      <c r="N665" s="0" t="n">
        <f aca="false">I665/$M665</f>
        <v>1</v>
      </c>
      <c r="O665" s="0" t="n">
        <f aca="false">J665/$M665</f>
        <v>-9.94953861726437E-053</v>
      </c>
      <c r="P665" s="0" t="n">
        <f aca="false">N665*$G$4*$C$4</f>
        <v>0.0055</v>
      </c>
      <c r="Q665" s="0" t="n">
        <f aca="false">O665*$G$4*$C$4</f>
        <v>-5.47224623949541E-055</v>
      </c>
      <c r="R665" s="0" t="n">
        <f aca="false">M665-M666</f>
        <v>0.000500000000000167</v>
      </c>
      <c r="S665" s="0" t="str">
        <f aca="false">IF(M666&gt;M665,"STOP","OK")</f>
        <v>OK</v>
      </c>
    </row>
    <row r="666" customFormat="false" ht="12.8" hidden="false" customHeight="false" outlineLevel="0" collapsed="false">
      <c r="B666" s="0" t="n">
        <v>658</v>
      </c>
      <c r="C666" s="0" t="n">
        <f aca="false">B666*$C$4</f>
        <v>3.29</v>
      </c>
      <c r="D666" s="0" t="n">
        <f aca="false">$E$4*C666</f>
        <v>3.29</v>
      </c>
      <c r="E666" s="0" t="n">
        <f aca="false">E665</f>
        <v>0</v>
      </c>
      <c r="G666" s="0" t="n">
        <f aca="false">P665+G665</f>
        <v>3.28616949410614</v>
      </c>
      <c r="H666" s="0" t="n">
        <f aca="false">H665+Q665</f>
        <v>-1.16359267717199E-055</v>
      </c>
      <c r="I666" s="0" t="n">
        <f aca="false">D666-G666</f>
        <v>0.00383050589385814</v>
      </c>
      <c r="J666" s="0" t="n">
        <f aca="false">E666-H666</f>
        <v>1.16359267717199E-055</v>
      </c>
      <c r="K666" s="0" t="n">
        <f aca="false">ATAN2(D666-G666,E666-H666)</f>
        <v>3.03769974362316E-053</v>
      </c>
      <c r="L666" s="0" t="n">
        <f aca="false">K666*180/PI()</f>
        <v>1.74047374737579E-051</v>
      </c>
      <c r="M666" s="0" t="n">
        <f aca="false">SQRT(I666^2+J666^2)</f>
        <v>0.00383050589385814</v>
      </c>
      <c r="N666" s="0" t="n">
        <f aca="false">I666/$M666</f>
        <v>1</v>
      </c>
      <c r="O666" s="0" t="n">
        <f aca="false">J666/$M666</f>
        <v>3.03769974362316E-053</v>
      </c>
      <c r="P666" s="0" t="n">
        <f aca="false">N666*$G$4*$C$4</f>
        <v>0.0055</v>
      </c>
      <c r="Q666" s="0" t="n">
        <f aca="false">O666*$G$4*$C$4</f>
        <v>1.67073485899274E-055</v>
      </c>
      <c r="R666" s="0" t="n">
        <f aca="false">M666-M667</f>
        <v>0.000500000000000167</v>
      </c>
      <c r="S666" s="0" t="str">
        <f aca="false">IF(M667&gt;M666,"STOP","OK")</f>
        <v>OK</v>
      </c>
    </row>
    <row r="667" customFormat="false" ht="12.8" hidden="false" customHeight="false" outlineLevel="0" collapsed="false">
      <c r="B667" s="0" t="n">
        <v>659</v>
      </c>
      <c r="C667" s="0" t="n">
        <f aca="false">B667*$C$4</f>
        <v>3.295</v>
      </c>
      <c r="D667" s="0" t="n">
        <f aca="false">$E$4*C667</f>
        <v>3.295</v>
      </c>
      <c r="E667" s="0" t="n">
        <f aca="false">E666</f>
        <v>0</v>
      </c>
      <c r="G667" s="0" t="n">
        <f aca="false">P666+G666</f>
        <v>3.29166949410614</v>
      </c>
      <c r="H667" s="0" t="n">
        <f aca="false">H666+Q666</f>
        <v>5.07142181820752E-056</v>
      </c>
      <c r="I667" s="0" t="n">
        <f aca="false">D667-G667</f>
        <v>0.00333050589385797</v>
      </c>
      <c r="J667" s="0" t="n">
        <f aca="false">E667-H667</f>
        <v>-5.07142181820752E-056</v>
      </c>
      <c r="K667" s="0" t="n">
        <f aca="false">ATAN2(D667-G667,E667-H667)</f>
        <v>-1.52271816349585E-053</v>
      </c>
      <c r="L667" s="0" t="n">
        <f aca="false">K667*180/PI()</f>
        <v>-8.72453241562239E-052</v>
      </c>
      <c r="M667" s="0" t="n">
        <f aca="false">SQRT(I667^2+J667^2)</f>
        <v>0.00333050589385797</v>
      </c>
      <c r="N667" s="0" t="n">
        <f aca="false">I667/$M667</f>
        <v>1</v>
      </c>
      <c r="O667" s="0" t="n">
        <f aca="false">J667/$M667</f>
        <v>-1.52271816349585E-053</v>
      </c>
      <c r="P667" s="0" t="n">
        <f aca="false">N667*$G$4*$C$4</f>
        <v>0.0055</v>
      </c>
      <c r="Q667" s="0" t="n">
        <f aca="false">O667*$G$4*$C$4</f>
        <v>-8.37494989922718E-056</v>
      </c>
      <c r="R667" s="0" t="n">
        <f aca="false">M667-M668</f>
        <v>0.000499999999999723</v>
      </c>
      <c r="S667" s="0" t="str">
        <f aca="false">IF(M668&gt;M667,"STOP","OK")</f>
        <v>OK</v>
      </c>
    </row>
    <row r="668" customFormat="false" ht="12.8" hidden="false" customHeight="false" outlineLevel="0" collapsed="false">
      <c r="B668" s="0" t="n">
        <v>660</v>
      </c>
      <c r="C668" s="0" t="n">
        <f aca="false">B668*$C$4</f>
        <v>3.3</v>
      </c>
      <c r="D668" s="0" t="n">
        <f aca="false">$E$4*C668</f>
        <v>3.3</v>
      </c>
      <c r="E668" s="0" t="n">
        <f aca="false">E667</f>
        <v>0</v>
      </c>
      <c r="G668" s="0" t="n">
        <f aca="false">P667+G667</f>
        <v>3.29716949410614</v>
      </c>
      <c r="H668" s="0" t="n">
        <f aca="false">H667+Q667</f>
        <v>-3.30352808101966E-056</v>
      </c>
      <c r="I668" s="0" t="n">
        <f aca="false">D668-G668</f>
        <v>0.00283050589385825</v>
      </c>
      <c r="J668" s="0" t="n">
        <f aca="false">E668-H668</f>
        <v>3.30352808101966E-056</v>
      </c>
      <c r="K668" s="0" t="n">
        <f aca="false">ATAN2(D668-G668,E668-H668)</f>
        <v>1.16711577537704E-053</v>
      </c>
      <c r="L668" s="0" t="n">
        <f aca="false">K668*180/PI()</f>
        <v>6.68708081322433E-052</v>
      </c>
      <c r="M668" s="0" t="n">
        <f aca="false">SQRT(I668^2+J668^2)</f>
        <v>0.00283050589385825</v>
      </c>
      <c r="N668" s="0" t="n">
        <f aca="false">I668/$M668</f>
        <v>1</v>
      </c>
      <c r="O668" s="0" t="n">
        <f aca="false">J668/$M668</f>
        <v>1.16711577537704E-053</v>
      </c>
      <c r="P668" s="0" t="n">
        <f aca="false">N668*$G$4*$C$4</f>
        <v>0.0055</v>
      </c>
      <c r="Q668" s="0" t="n">
        <f aca="false">O668*$G$4*$C$4</f>
        <v>6.41913676457375E-056</v>
      </c>
      <c r="R668" s="0" t="n">
        <f aca="false">M668-M669</f>
        <v>0.000500000000000167</v>
      </c>
      <c r="S668" s="0" t="str">
        <f aca="false">IF(M669&gt;M668,"STOP","OK")</f>
        <v>OK</v>
      </c>
    </row>
    <row r="669" customFormat="false" ht="12.8" hidden="false" customHeight="false" outlineLevel="0" collapsed="false">
      <c r="B669" s="0" t="n">
        <v>661</v>
      </c>
      <c r="C669" s="0" t="n">
        <f aca="false">B669*$C$4</f>
        <v>3.305</v>
      </c>
      <c r="D669" s="0" t="n">
        <f aca="false">$E$4*C669</f>
        <v>3.305</v>
      </c>
      <c r="E669" s="0" t="n">
        <f aca="false">E668</f>
        <v>0</v>
      </c>
      <c r="G669" s="0" t="n">
        <f aca="false">P668+G668</f>
        <v>3.30266949410614</v>
      </c>
      <c r="H669" s="0" t="n">
        <f aca="false">H668+Q668</f>
        <v>3.11560868355408E-056</v>
      </c>
      <c r="I669" s="0" t="n">
        <f aca="false">D669-G669</f>
        <v>0.00233050589385808</v>
      </c>
      <c r="J669" s="0" t="n">
        <f aca="false">E669-H669</f>
        <v>-3.11560868355408E-056</v>
      </c>
      <c r="K669" s="0" t="n">
        <f aca="false">ATAN2(D669-G669,E669-H669)</f>
        <v>-1.33688084280975E-053</v>
      </c>
      <c r="L669" s="0" t="n">
        <f aca="false">K669*180/PI()</f>
        <v>-7.65976300048911E-052</v>
      </c>
      <c r="M669" s="0" t="n">
        <f aca="false">SQRT(I669^2+J669^2)</f>
        <v>0.00233050589385808</v>
      </c>
      <c r="N669" s="0" t="n">
        <f aca="false">I669/$M669</f>
        <v>1</v>
      </c>
      <c r="O669" s="0" t="n">
        <f aca="false">J669/$M669</f>
        <v>-1.33688084280975E-053</v>
      </c>
      <c r="P669" s="0" t="n">
        <f aca="false">N669*$G$4*$C$4</f>
        <v>0.0055</v>
      </c>
      <c r="Q669" s="0" t="n">
        <f aca="false">O669*$G$4*$C$4</f>
        <v>-7.35284463545363E-056</v>
      </c>
      <c r="R669" s="0" t="n">
        <f aca="false">M669-M670</f>
        <v>0.000500000000000167</v>
      </c>
      <c r="S669" s="0" t="str">
        <f aca="false">IF(M670&gt;M669,"STOP","OK")</f>
        <v>OK</v>
      </c>
    </row>
    <row r="670" customFormat="false" ht="12.8" hidden="false" customHeight="false" outlineLevel="0" collapsed="false">
      <c r="B670" s="0" t="n">
        <v>662</v>
      </c>
      <c r="C670" s="0" t="n">
        <f aca="false">B670*$C$4</f>
        <v>3.31</v>
      </c>
      <c r="D670" s="0" t="n">
        <f aca="false">$E$4*C670</f>
        <v>3.31</v>
      </c>
      <c r="E670" s="0" t="n">
        <f aca="false">E669</f>
        <v>0</v>
      </c>
      <c r="G670" s="0" t="n">
        <f aca="false">P669+G669</f>
        <v>3.30816949410614</v>
      </c>
      <c r="H670" s="0" t="n">
        <f aca="false">H669+Q669</f>
        <v>-4.23723595189955E-056</v>
      </c>
      <c r="I670" s="0" t="n">
        <f aca="false">D670-G670</f>
        <v>0.00183050589385791</v>
      </c>
      <c r="J670" s="0" t="n">
        <f aca="false">E670-H670</f>
        <v>4.23723595189955E-056</v>
      </c>
      <c r="K670" s="0" t="n">
        <f aca="false">ATAN2(D670-G670,E670-H670)</f>
        <v>2.31478957053194E-053</v>
      </c>
      <c r="L670" s="0" t="n">
        <f aca="false">K670*180/PI()</f>
        <v>1.3262767285238E-051</v>
      </c>
      <c r="M670" s="0" t="n">
        <f aca="false">SQRT(I670^2+J670^2)</f>
        <v>0.00183050589385791</v>
      </c>
      <c r="N670" s="0" t="n">
        <f aca="false">I670/$M670</f>
        <v>1</v>
      </c>
      <c r="O670" s="0" t="n">
        <f aca="false">J670/$M670</f>
        <v>2.31478957053194E-053</v>
      </c>
      <c r="P670" s="0" t="n">
        <f aca="false">N670*$G$4*$C$4</f>
        <v>0.0055</v>
      </c>
      <c r="Q670" s="0" t="n">
        <f aca="false">O670*$G$4*$C$4</f>
        <v>1.27313426379257E-055</v>
      </c>
      <c r="R670" s="0" t="n">
        <f aca="false">M670-M671</f>
        <v>0.000500000000000167</v>
      </c>
      <c r="S670" s="0" t="str">
        <f aca="false">IF(M671&gt;M670,"STOP","OK")</f>
        <v>OK</v>
      </c>
    </row>
    <row r="671" customFormat="false" ht="12.8" hidden="false" customHeight="false" outlineLevel="0" collapsed="false">
      <c r="B671" s="0" t="n">
        <v>663</v>
      </c>
      <c r="C671" s="0" t="n">
        <f aca="false">B671*$C$4</f>
        <v>3.315</v>
      </c>
      <c r="D671" s="0" t="n">
        <f aca="false">$E$4*C671</f>
        <v>3.315</v>
      </c>
      <c r="E671" s="0" t="n">
        <f aca="false">E670</f>
        <v>0</v>
      </c>
      <c r="G671" s="0" t="n">
        <f aca="false">P670+G670</f>
        <v>3.31366949410614</v>
      </c>
      <c r="H671" s="0" t="n">
        <f aca="false">H670+Q670</f>
        <v>8.49410668602612E-056</v>
      </c>
      <c r="I671" s="0" t="n">
        <f aca="false">D671-G671</f>
        <v>0.00133050589385775</v>
      </c>
      <c r="J671" s="0" t="n">
        <f aca="false">E671-H671</f>
        <v>-8.49410668602612E-056</v>
      </c>
      <c r="K671" s="0" t="n">
        <f aca="false">ATAN2(D671-G671,E671-H671)</f>
        <v>-6.38411804505263E-053</v>
      </c>
      <c r="L671" s="0" t="n">
        <f aca="false">K671*180/PI()</f>
        <v>-3.65783019894826E-051</v>
      </c>
      <c r="M671" s="0" t="n">
        <f aca="false">SQRT(I671^2+J671^2)</f>
        <v>0.00133050589385775</v>
      </c>
      <c r="N671" s="0" t="n">
        <f aca="false">I671/$M671</f>
        <v>1</v>
      </c>
      <c r="O671" s="0" t="n">
        <f aca="false">J671/$M671</f>
        <v>-6.38411804505263E-053</v>
      </c>
      <c r="P671" s="0" t="n">
        <f aca="false">N671*$G$4*$C$4</f>
        <v>0.0055</v>
      </c>
      <c r="Q671" s="0" t="n">
        <f aca="false">O671*$G$4*$C$4</f>
        <v>-3.51126492477895E-055</v>
      </c>
      <c r="R671" s="0" t="n">
        <f aca="false">M671-M672</f>
        <v>0.000499999999999723</v>
      </c>
      <c r="S671" s="0" t="str">
        <f aca="false">IF(M672&gt;M671,"STOP","OK")</f>
        <v>OK</v>
      </c>
    </row>
    <row r="672" customFormat="false" ht="12.8" hidden="false" customHeight="false" outlineLevel="0" collapsed="false">
      <c r="B672" s="0" t="n">
        <v>664</v>
      </c>
      <c r="C672" s="0" t="n">
        <f aca="false">B672*$C$4</f>
        <v>3.32</v>
      </c>
      <c r="D672" s="0" t="n">
        <f aca="false">$E$4*C672</f>
        <v>3.32</v>
      </c>
      <c r="E672" s="0" t="n">
        <f aca="false">E671</f>
        <v>0</v>
      </c>
      <c r="G672" s="0" t="n">
        <f aca="false">P671+G671</f>
        <v>3.31916949410614</v>
      </c>
      <c r="H672" s="0" t="n">
        <f aca="false">H671+Q671</f>
        <v>-2.66185425617633E-055</v>
      </c>
      <c r="I672" s="0" t="n">
        <f aca="false">D672-G672</f>
        <v>0.000830505893858025</v>
      </c>
      <c r="J672" s="0" t="n">
        <f aca="false">E672-H672</f>
        <v>2.66185425617633E-055</v>
      </c>
      <c r="K672" s="0" t="n">
        <f aca="false">ATAN2(D672-G672,E672-H672)</f>
        <v>3.20509977817373E-052</v>
      </c>
      <c r="L672" s="0" t="n">
        <f aca="false">K672*180/PI()</f>
        <v>1.83638690207671E-050</v>
      </c>
      <c r="M672" s="0" t="n">
        <f aca="false">SQRT(I672^2+J672^2)</f>
        <v>0.000830505893858025</v>
      </c>
      <c r="N672" s="0" t="n">
        <f aca="false">I672/$M672</f>
        <v>1</v>
      </c>
      <c r="O672" s="0" t="n">
        <f aca="false">J672/$M672</f>
        <v>3.20509977817373E-052</v>
      </c>
      <c r="P672" s="0" t="n">
        <f aca="false">N672*$G$4*$C$4</f>
        <v>0.0055</v>
      </c>
      <c r="Q672" s="0" t="n">
        <f aca="false">O672*$G$4*$C$4</f>
        <v>1.76280487799555E-054</v>
      </c>
      <c r="R672" s="0" t="n">
        <f aca="false">M672-M673</f>
        <v>0.000500000000000167</v>
      </c>
      <c r="S672" s="0" t="str">
        <f aca="false">IF(M673&gt;M672,"STOP","OK")</f>
        <v>OK</v>
      </c>
    </row>
    <row r="673" customFormat="false" ht="12.8" hidden="false" customHeight="false" outlineLevel="0" collapsed="false">
      <c r="B673" s="0" t="n">
        <v>665</v>
      </c>
      <c r="C673" s="0" t="n">
        <f aca="false">B673*$C$4</f>
        <v>3.325</v>
      </c>
      <c r="D673" s="0" t="n">
        <f aca="false">$E$4*C673</f>
        <v>3.325</v>
      </c>
      <c r="E673" s="0" t="n">
        <f aca="false">E672</f>
        <v>0</v>
      </c>
      <c r="G673" s="0" t="n">
        <f aca="false">P672+G672</f>
        <v>3.32466949410614</v>
      </c>
      <c r="H673" s="0" t="n">
        <f aca="false">H672+Q672</f>
        <v>1.49661945237792E-054</v>
      </c>
      <c r="I673" s="0" t="n">
        <f aca="false">D673-G673</f>
        <v>0.000330505893857858</v>
      </c>
      <c r="J673" s="0" t="n">
        <f aca="false">E673-H673</f>
        <v>-1.49661945237792E-054</v>
      </c>
      <c r="K673" s="0" t="n">
        <f aca="false">ATAN2(D673-G673,E673-H673)</f>
        <v>-4.5282685730911E-051</v>
      </c>
      <c r="L673" s="0" t="n">
        <f aca="false">K673*180/PI()</f>
        <v>-2.59450677739848E-049</v>
      </c>
      <c r="M673" s="0" t="n">
        <f aca="false">SQRT(I673^2+J673^2)</f>
        <v>0.000330505893857858</v>
      </c>
      <c r="N673" s="0" t="n">
        <f aca="false">I673/$M673</f>
        <v>1</v>
      </c>
      <c r="O673" s="0" t="n">
        <f aca="false">J673/$M673</f>
        <v>-4.5282685730911E-051</v>
      </c>
      <c r="P673" s="0" t="n">
        <f aca="false">N673*$G$4*$C$4</f>
        <v>0.0055</v>
      </c>
      <c r="Q673" s="0" t="n">
        <f aca="false">O673*$G$4*$C$4</f>
        <v>-2.49054771520011E-053</v>
      </c>
      <c r="R673" s="0" t="n">
        <f aca="false">M673-M674</f>
        <v>0.000161011787715548</v>
      </c>
      <c r="S673" s="0" t="str">
        <f aca="false">IF(M674&gt;M673,"STOP","OK")</f>
        <v>OK</v>
      </c>
    </row>
    <row r="674" customFormat="false" ht="12.8" hidden="false" customHeight="false" outlineLevel="0" collapsed="false">
      <c r="B674" s="0" t="n">
        <v>666</v>
      </c>
      <c r="C674" s="0" t="n">
        <f aca="false">B674*$C$4</f>
        <v>3.33</v>
      </c>
      <c r="D674" s="0" t="n">
        <f aca="false">$E$4*C674</f>
        <v>3.33</v>
      </c>
      <c r="E674" s="0" t="n">
        <f aca="false">E673</f>
        <v>0</v>
      </c>
      <c r="G674" s="0" t="n">
        <f aca="false">P673+G673</f>
        <v>3.33016949410614</v>
      </c>
      <c r="H674" s="0" t="n">
        <f aca="false">H673+Q673</f>
        <v>-2.34088576996232E-053</v>
      </c>
      <c r="I674" s="0" t="n">
        <f aca="false">D674-G674</f>
        <v>-0.000169494106142309</v>
      </c>
      <c r="J674" s="0" t="n">
        <f aca="false">E674-H674</f>
        <v>2.34088576996232E-053</v>
      </c>
      <c r="K674" s="0" t="n">
        <f aca="false">ATAN2(D674-G674,E674-H674)</f>
        <v>3.14159265358979</v>
      </c>
      <c r="L674" s="0" t="n">
        <f aca="false">K674*180/PI()</f>
        <v>180</v>
      </c>
      <c r="M674" s="0" t="n">
        <f aca="false">SQRT(I674^2+J674^2)</f>
        <v>0.000169494106142309</v>
      </c>
      <c r="N674" s="0" t="n">
        <f aca="false">I674/$M674</f>
        <v>-1</v>
      </c>
      <c r="O674" s="0" t="n">
        <f aca="false">J674/$M674</f>
        <v>1.38110157529423E-049</v>
      </c>
      <c r="P674" s="0" t="n">
        <f aca="false">N674*$G$4*$C$4</f>
        <v>-0.0055</v>
      </c>
      <c r="Q674" s="0" t="n">
        <f aca="false">O674*$G$4*$C$4</f>
        <v>7.59605866411828E-052</v>
      </c>
      <c r="R674" s="0" t="n">
        <f aca="false">M674-M675</f>
        <v>-0.0101610117877153</v>
      </c>
      <c r="S674" s="0" t="str">
        <f aca="false">IF(M675&gt;M674,"STOP","OK")</f>
        <v>STOP</v>
      </c>
    </row>
    <row r="675" customFormat="false" ht="12.8" hidden="false" customHeight="false" outlineLevel="0" collapsed="false">
      <c r="B675" s="0" t="n">
        <v>667</v>
      </c>
      <c r="C675" s="0" t="n">
        <f aca="false">B675*$C$4</f>
        <v>3.335</v>
      </c>
      <c r="D675" s="0" t="n">
        <f aca="false">$E$4*C675</f>
        <v>3.335</v>
      </c>
      <c r="E675" s="0" t="n">
        <f aca="false">E674</f>
        <v>0</v>
      </c>
      <c r="G675" s="0" t="n">
        <f aca="false">P674+G674</f>
        <v>3.32466949410614</v>
      </c>
      <c r="H675" s="0" t="n">
        <f aca="false">H674+Q674</f>
        <v>7.36197008712205E-052</v>
      </c>
      <c r="I675" s="0" t="n">
        <f aca="false">D675-G675</f>
        <v>0.0103305058938576</v>
      </c>
      <c r="J675" s="0" t="n">
        <f aca="false">E675-H675</f>
        <v>-7.36197008712205E-052</v>
      </c>
      <c r="K675" s="0" t="n">
        <f aca="false">ATAN2(D675-G675,E675-H675)</f>
        <v>-7.12643713944287E-050</v>
      </c>
      <c r="L675" s="0" t="n">
        <f aca="false">K675*180/PI()</f>
        <v>-4.0831477105536E-048</v>
      </c>
      <c r="M675" s="0" t="n">
        <f aca="false">SQRT(I675^2+J675^2)</f>
        <v>0.0103305058938576</v>
      </c>
      <c r="N675" s="0" t="n">
        <f aca="false">I675/$M675</f>
        <v>1</v>
      </c>
      <c r="O675" s="0" t="n">
        <f aca="false">J675/$M675</f>
        <v>-7.12643713944287E-050</v>
      </c>
      <c r="P675" s="0" t="n">
        <f aca="false">N675*$G$4*$C$4</f>
        <v>0.0055</v>
      </c>
      <c r="Q675" s="0" t="n">
        <f aca="false">O675*$G$4*$C$4</f>
        <v>-3.91954042669358E-052</v>
      </c>
      <c r="R675" s="0" t="n">
        <f aca="false">M675-M676</f>
        <v>0.000500000000000167</v>
      </c>
      <c r="S675" s="0" t="str">
        <f aca="false">IF(M676&gt;M675,"STOP","OK")</f>
        <v>OK</v>
      </c>
    </row>
    <row r="676" customFormat="false" ht="12.8" hidden="false" customHeight="false" outlineLevel="0" collapsed="false">
      <c r="B676" s="0" t="n">
        <v>668</v>
      </c>
      <c r="C676" s="0" t="n">
        <f aca="false">B676*$C$4</f>
        <v>3.34</v>
      </c>
      <c r="D676" s="0" t="n">
        <f aca="false">$E$4*C676</f>
        <v>3.34</v>
      </c>
      <c r="E676" s="0" t="n">
        <f aca="false">E675</f>
        <v>0</v>
      </c>
      <c r="G676" s="0" t="n">
        <f aca="false">P675+G675</f>
        <v>3.33016949410614</v>
      </c>
      <c r="H676" s="0" t="n">
        <f aca="false">H675+Q675</f>
        <v>3.44242966042848E-052</v>
      </c>
      <c r="I676" s="0" t="n">
        <f aca="false">D676-G676</f>
        <v>0.00983050589385748</v>
      </c>
      <c r="J676" s="0" t="n">
        <f aca="false">E676-H676</f>
        <v>-3.44242966042848E-052</v>
      </c>
      <c r="K676" s="0" t="n">
        <f aca="false">ATAN2(D676-G676,E676-H676)</f>
        <v>-3.50178281524601E-050</v>
      </c>
      <c r="L676" s="0" t="n">
        <f aca="false">K676*180/PI()</f>
        <v>-2.00637376085036E-048</v>
      </c>
      <c r="M676" s="0" t="n">
        <f aca="false">SQRT(I676^2+J676^2)</f>
        <v>0.00983050589385748</v>
      </c>
      <c r="N676" s="0" t="n">
        <f aca="false">I676/$M676</f>
        <v>1</v>
      </c>
      <c r="O676" s="0" t="n">
        <f aca="false">J676/$M676</f>
        <v>-3.50178281524601E-050</v>
      </c>
      <c r="P676" s="0" t="n">
        <f aca="false">N676*$G$4*$C$4</f>
        <v>0.0055</v>
      </c>
      <c r="Q676" s="0" t="n">
        <f aca="false">O676*$G$4*$C$4</f>
        <v>-1.92598054838531E-052</v>
      </c>
      <c r="R676" s="0" t="n">
        <f aca="false">M676-M677</f>
        <v>0.000499999999999723</v>
      </c>
      <c r="S676" s="0" t="str">
        <f aca="false">IF(M677&gt;M676,"STOP","OK")</f>
        <v>OK</v>
      </c>
    </row>
    <row r="677" customFormat="false" ht="12.8" hidden="false" customHeight="false" outlineLevel="0" collapsed="false">
      <c r="B677" s="0" t="n">
        <v>669</v>
      </c>
      <c r="C677" s="0" t="n">
        <f aca="false">B677*$C$4</f>
        <v>3.345</v>
      </c>
      <c r="D677" s="0" t="n">
        <f aca="false">$E$4*C677</f>
        <v>3.345</v>
      </c>
      <c r="E677" s="0" t="n">
        <f aca="false">E676</f>
        <v>0</v>
      </c>
      <c r="G677" s="0" t="n">
        <f aca="false">P676+G676</f>
        <v>3.33566949410614</v>
      </c>
      <c r="H677" s="0" t="n">
        <f aca="false">H676+Q676</f>
        <v>1.51644911204317E-052</v>
      </c>
      <c r="I677" s="0" t="n">
        <f aca="false">D677-G677</f>
        <v>0.00933050589385776</v>
      </c>
      <c r="J677" s="0" t="n">
        <f aca="false">E677-H677</f>
        <v>-1.51644911204317E-052</v>
      </c>
      <c r="K677" s="0" t="n">
        <f aca="false">ATAN2(D677-G677,E677-H677)</f>
        <v>-1.62525926170996E-050</v>
      </c>
      <c r="L677" s="0" t="n">
        <f aca="false">K677*180/PI()</f>
        <v>-9.31204963105289E-049</v>
      </c>
      <c r="M677" s="0" t="n">
        <f aca="false">SQRT(I677^2+J677^2)</f>
        <v>0.00933050589385776</v>
      </c>
      <c r="N677" s="0" t="n">
        <f aca="false">I677/$M677</f>
        <v>1</v>
      </c>
      <c r="O677" s="0" t="n">
        <f aca="false">J677/$M677</f>
        <v>-1.62525926170996E-050</v>
      </c>
      <c r="P677" s="0" t="n">
        <f aca="false">N677*$G$4*$C$4</f>
        <v>0.0055</v>
      </c>
      <c r="Q677" s="0" t="n">
        <f aca="false">O677*$G$4*$C$4</f>
        <v>-8.93892593940478E-053</v>
      </c>
      <c r="R677" s="0" t="n">
        <f aca="false">M677-M678</f>
        <v>0.000500000000000167</v>
      </c>
      <c r="S677" s="0" t="str">
        <f aca="false">IF(M678&gt;M677,"STOP","OK")</f>
        <v>OK</v>
      </c>
    </row>
    <row r="678" customFormat="false" ht="12.8" hidden="false" customHeight="false" outlineLevel="0" collapsed="false">
      <c r="B678" s="0" t="n">
        <v>670</v>
      </c>
      <c r="C678" s="0" t="n">
        <f aca="false">B678*$C$4</f>
        <v>3.35</v>
      </c>
      <c r="D678" s="0" t="n">
        <f aca="false">$E$4*C678</f>
        <v>3.35</v>
      </c>
      <c r="E678" s="0" t="n">
        <f aca="false">E677</f>
        <v>0</v>
      </c>
      <c r="G678" s="0" t="n">
        <f aca="false">P677+G677</f>
        <v>3.34116949410614</v>
      </c>
      <c r="H678" s="0" t="n">
        <f aca="false">H677+Q677</f>
        <v>6.22556518102691E-053</v>
      </c>
      <c r="I678" s="0" t="n">
        <f aca="false">D678-G678</f>
        <v>0.00883050589385759</v>
      </c>
      <c r="J678" s="0" t="n">
        <f aca="false">E678-H678</f>
        <v>-6.22556518102691E-053</v>
      </c>
      <c r="K678" s="0" t="n">
        <f aca="false">ATAN2(D678-G678,E678-H678)</f>
        <v>-7.05006627690192E-051</v>
      </c>
      <c r="L678" s="0" t="n">
        <f aca="false">K678*180/PI()</f>
        <v>-4.0393904295399E-049</v>
      </c>
      <c r="M678" s="0" t="n">
        <f aca="false">SQRT(I678^2+J678^2)</f>
        <v>0.00883050589385759</v>
      </c>
      <c r="N678" s="0" t="n">
        <f aca="false">I678/$M678</f>
        <v>1</v>
      </c>
      <c r="O678" s="0" t="n">
        <f aca="false">J678/$M678</f>
        <v>-7.05006627690192E-051</v>
      </c>
      <c r="P678" s="0" t="n">
        <f aca="false">N678*$G$4*$C$4</f>
        <v>0.0055</v>
      </c>
      <c r="Q678" s="0" t="n">
        <f aca="false">O678*$G$4*$C$4</f>
        <v>-3.87753645229606E-053</v>
      </c>
      <c r="R678" s="0" t="n">
        <f aca="false">M678-M679</f>
        <v>0.000500000000000167</v>
      </c>
      <c r="S678" s="0" t="str">
        <f aca="false">IF(M679&gt;M678,"STOP","OK")</f>
        <v>OK</v>
      </c>
    </row>
    <row r="679" customFormat="false" ht="12.8" hidden="false" customHeight="false" outlineLevel="0" collapsed="false">
      <c r="B679" s="0" t="n">
        <v>671</v>
      </c>
      <c r="C679" s="0" t="n">
        <f aca="false">B679*$C$4</f>
        <v>3.355</v>
      </c>
      <c r="D679" s="0" t="n">
        <f aca="false">$E$4*C679</f>
        <v>3.355</v>
      </c>
      <c r="E679" s="0" t="n">
        <f aca="false">E678</f>
        <v>0</v>
      </c>
      <c r="G679" s="0" t="n">
        <f aca="false">P678+G678</f>
        <v>3.34666949410614</v>
      </c>
      <c r="H679" s="0" t="n">
        <f aca="false">H678+Q678</f>
        <v>2.34802872873085E-053</v>
      </c>
      <c r="I679" s="0" t="n">
        <f aca="false">D679-G679</f>
        <v>0.00833050589385742</v>
      </c>
      <c r="J679" s="0" t="n">
        <f aca="false">E679-H679</f>
        <v>-2.34802872873085E-053</v>
      </c>
      <c r="K679" s="0" t="n">
        <f aca="false">ATAN2(D679-G679,E679-H679)</f>
        <v>-2.81859080186497E-051</v>
      </c>
      <c r="L679" s="0" t="n">
        <f aca="false">K679*180/PI()</f>
        <v>-1.61493357121257E-049</v>
      </c>
      <c r="M679" s="0" t="n">
        <f aca="false">SQRT(I679^2+J679^2)</f>
        <v>0.00833050589385742</v>
      </c>
      <c r="N679" s="0" t="n">
        <f aca="false">I679/$M679</f>
        <v>1</v>
      </c>
      <c r="O679" s="0" t="n">
        <f aca="false">J679/$M679</f>
        <v>-2.81859080186497E-051</v>
      </c>
      <c r="P679" s="0" t="n">
        <f aca="false">N679*$G$4*$C$4</f>
        <v>0.0055</v>
      </c>
      <c r="Q679" s="0" t="n">
        <f aca="false">O679*$G$4*$C$4</f>
        <v>-1.55022494102574E-053</v>
      </c>
      <c r="R679" s="0" t="n">
        <f aca="false">M679-M680</f>
        <v>0.000500000000000167</v>
      </c>
      <c r="S679" s="0" t="str">
        <f aca="false">IF(M680&gt;M679,"STOP","OK")</f>
        <v>OK</v>
      </c>
    </row>
    <row r="680" customFormat="false" ht="12.8" hidden="false" customHeight="false" outlineLevel="0" collapsed="false">
      <c r="B680" s="0" t="n">
        <v>672</v>
      </c>
      <c r="C680" s="0" t="n">
        <f aca="false">B680*$C$4</f>
        <v>3.36</v>
      </c>
      <c r="D680" s="0" t="n">
        <f aca="false">$E$4*C680</f>
        <v>3.36</v>
      </c>
      <c r="E680" s="0" t="n">
        <f aca="false">E679</f>
        <v>0</v>
      </c>
      <c r="G680" s="0" t="n">
        <f aca="false">P679+G679</f>
        <v>3.35216949410614</v>
      </c>
      <c r="H680" s="0" t="n">
        <f aca="false">H679+Q679</f>
        <v>7.97803787705112E-054</v>
      </c>
      <c r="I680" s="0" t="n">
        <f aca="false">D680-G680</f>
        <v>0.00783050589385725</v>
      </c>
      <c r="J680" s="0" t="n">
        <f aca="false">E680-H680</f>
        <v>-7.97803787705112E-054</v>
      </c>
      <c r="K680" s="0" t="n">
        <f aca="false">ATAN2(D680-G680,E680-H680)</f>
        <v>-1.01884067072979E-051</v>
      </c>
      <c r="L680" s="0" t="n">
        <f aca="false">K680*180/PI()</f>
        <v>-5.83752704290951E-050</v>
      </c>
      <c r="M680" s="0" t="n">
        <f aca="false">SQRT(I680^2+J680^2)</f>
        <v>0.00783050589385725</v>
      </c>
      <c r="N680" s="0" t="n">
        <f aca="false">I680/$M680</f>
        <v>1</v>
      </c>
      <c r="O680" s="0" t="n">
        <f aca="false">J680/$M680</f>
        <v>-1.01884067072979E-051</v>
      </c>
      <c r="P680" s="0" t="n">
        <f aca="false">N680*$G$4*$C$4</f>
        <v>0.0055</v>
      </c>
      <c r="Q680" s="0" t="n">
        <f aca="false">O680*$G$4*$C$4</f>
        <v>-5.60362368901386E-054</v>
      </c>
      <c r="R680" s="0" t="n">
        <f aca="false">M680-M681</f>
        <v>0.000499999999999723</v>
      </c>
      <c r="S680" s="0" t="str">
        <f aca="false">IF(M681&gt;M680,"STOP","OK")</f>
        <v>OK</v>
      </c>
    </row>
    <row r="681" customFormat="false" ht="12.8" hidden="false" customHeight="false" outlineLevel="0" collapsed="false">
      <c r="B681" s="0" t="n">
        <v>673</v>
      </c>
      <c r="C681" s="0" t="n">
        <f aca="false">B681*$C$4</f>
        <v>3.365</v>
      </c>
      <c r="D681" s="0" t="n">
        <f aca="false">$E$4*C681</f>
        <v>3.365</v>
      </c>
      <c r="E681" s="0" t="n">
        <f aca="false">E680</f>
        <v>0</v>
      </c>
      <c r="G681" s="0" t="n">
        <f aca="false">P680+G680</f>
        <v>3.35766949410614</v>
      </c>
      <c r="H681" s="0" t="n">
        <f aca="false">H680+Q680</f>
        <v>2.37441418803726E-054</v>
      </c>
      <c r="I681" s="0" t="n">
        <f aca="false">D681-G681</f>
        <v>0.00733050589385753</v>
      </c>
      <c r="J681" s="0" t="n">
        <f aca="false">E681-H681</f>
        <v>-2.37441418803726E-054</v>
      </c>
      <c r="K681" s="0" t="n">
        <f aca="false">ATAN2(D681-G681,E681-H681)</f>
        <v>-3.23908639105912E-052</v>
      </c>
      <c r="L681" s="0" t="n">
        <f aca="false">K681*180/PI()</f>
        <v>-1.85585979685949E-050</v>
      </c>
      <c r="M681" s="0" t="n">
        <f aca="false">SQRT(I681^2+J681^2)</f>
        <v>0.00733050589385753</v>
      </c>
      <c r="N681" s="0" t="n">
        <f aca="false">I681/$M681</f>
        <v>1</v>
      </c>
      <c r="O681" s="0" t="n">
        <f aca="false">J681/$M681</f>
        <v>-3.23908639105912E-052</v>
      </c>
      <c r="P681" s="0" t="n">
        <f aca="false">N681*$G$4*$C$4</f>
        <v>0.0055</v>
      </c>
      <c r="Q681" s="0" t="n">
        <f aca="false">O681*$G$4*$C$4</f>
        <v>-1.78149751508252E-054</v>
      </c>
      <c r="R681" s="0" t="n">
        <f aca="false">M681-M682</f>
        <v>0.000500000000000167</v>
      </c>
      <c r="S681" s="0" t="str">
        <f aca="false">IF(M682&gt;M681,"STOP","OK")</f>
        <v>OK</v>
      </c>
    </row>
    <row r="682" customFormat="false" ht="12.8" hidden="false" customHeight="false" outlineLevel="0" collapsed="false">
      <c r="B682" s="0" t="n">
        <v>674</v>
      </c>
      <c r="C682" s="0" t="n">
        <f aca="false">B682*$C$4</f>
        <v>3.37</v>
      </c>
      <c r="D682" s="0" t="n">
        <f aca="false">$E$4*C682</f>
        <v>3.37</v>
      </c>
      <c r="E682" s="0" t="n">
        <f aca="false">E681</f>
        <v>0</v>
      </c>
      <c r="G682" s="0" t="n">
        <f aca="false">P681+G681</f>
        <v>3.36316949410614</v>
      </c>
      <c r="H682" s="0" t="n">
        <f aca="false">H681+Q681</f>
        <v>5.92916672954743E-055</v>
      </c>
      <c r="I682" s="0" t="n">
        <f aca="false">D682-G682</f>
        <v>0.00683050589385736</v>
      </c>
      <c r="J682" s="0" t="n">
        <f aca="false">E682-H682</f>
        <v>-5.92916672954743E-055</v>
      </c>
      <c r="K682" s="0" t="n">
        <f aca="false">ATAN2(D682-G682,E682-H682)</f>
        <v>-8.68042107229496E-053</v>
      </c>
      <c r="L682" s="0" t="n">
        <f aca="false">K682*180/PI()</f>
        <v>-4.97351491838925E-051</v>
      </c>
      <c r="M682" s="0" t="n">
        <f aca="false">SQRT(I682^2+J682^2)</f>
        <v>0.00683050589385736</v>
      </c>
      <c r="N682" s="0" t="n">
        <f aca="false">I682/$M682</f>
        <v>1</v>
      </c>
      <c r="O682" s="0" t="n">
        <f aca="false">J682/$M682</f>
        <v>-8.68042107229496E-053</v>
      </c>
      <c r="P682" s="0" t="n">
        <f aca="false">N682*$G$4*$C$4</f>
        <v>0.0055</v>
      </c>
      <c r="Q682" s="0" t="n">
        <f aca="false">O682*$G$4*$C$4</f>
        <v>-4.77423158976223E-055</v>
      </c>
      <c r="R682" s="0" t="n">
        <f aca="false">M682-M683</f>
        <v>0.000500000000000167</v>
      </c>
      <c r="S682" s="0" t="str">
        <f aca="false">IF(M683&gt;M682,"STOP","OK")</f>
        <v>OK</v>
      </c>
    </row>
    <row r="683" customFormat="false" ht="12.8" hidden="false" customHeight="false" outlineLevel="0" collapsed="false">
      <c r="B683" s="0" t="n">
        <v>675</v>
      </c>
      <c r="C683" s="0" t="n">
        <f aca="false">B683*$C$4</f>
        <v>3.375</v>
      </c>
      <c r="D683" s="0" t="n">
        <f aca="false">$E$4*C683</f>
        <v>3.375</v>
      </c>
      <c r="E683" s="0" t="n">
        <f aca="false">E682</f>
        <v>0</v>
      </c>
      <c r="G683" s="0" t="n">
        <f aca="false">P682+G682</f>
        <v>3.36866949410614</v>
      </c>
      <c r="H683" s="0" t="n">
        <f aca="false">H682+Q682</f>
        <v>1.15493513978521E-055</v>
      </c>
      <c r="I683" s="0" t="n">
        <f aca="false">D683-G683</f>
        <v>0.0063305058938572</v>
      </c>
      <c r="J683" s="0" t="n">
        <f aca="false">E683-H683</f>
        <v>-1.15493513978521E-055</v>
      </c>
      <c r="K683" s="0" t="n">
        <f aca="false">ATAN2(D683-G683,E683-H683)</f>
        <v>-1.82439627914398E-053</v>
      </c>
      <c r="L683" s="0" t="n">
        <f aca="false">K683*180/PI()</f>
        <v>-1.04530206954321E-051</v>
      </c>
      <c r="M683" s="0" t="n">
        <f aca="false">SQRT(I683^2+J683^2)</f>
        <v>0.0063305058938572</v>
      </c>
      <c r="N683" s="0" t="n">
        <f aca="false">I683/$M683</f>
        <v>1</v>
      </c>
      <c r="O683" s="0" t="n">
        <f aca="false">J683/$M683</f>
        <v>-1.82439627914398E-053</v>
      </c>
      <c r="P683" s="0" t="n">
        <f aca="false">N683*$G$4*$C$4</f>
        <v>0.0055</v>
      </c>
      <c r="Q683" s="0" t="n">
        <f aca="false">O683*$G$4*$C$4</f>
        <v>-1.00341795352919E-055</v>
      </c>
      <c r="R683" s="0" t="n">
        <f aca="false">M683-M684</f>
        <v>0.000500000000000167</v>
      </c>
      <c r="S683" s="0" t="str">
        <f aca="false">IF(M684&gt;M683,"STOP","OK")</f>
        <v>OK</v>
      </c>
    </row>
    <row r="684" customFormat="false" ht="12.8" hidden="false" customHeight="false" outlineLevel="0" collapsed="false">
      <c r="B684" s="0" t="n">
        <v>676</v>
      </c>
      <c r="C684" s="0" t="n">
        <f aca="false">B684*$C$4</f>
        <v>3.38</v>
      </c>
      <c r="D684" s="0" t="n">
        <f aca="false">$E$4*C684</f>
        <v>3.38</v>
      </c>
      <c r="E684" s="0" t="n">
        <f aca="false">E683</f>
        <v>0</v>
      </c>
      <c r="G684" s="0" t="n">
        <f aca="false">P683+G683</f>
        <v>3.37416949410614</v>
      </c>
      <c r="H684" s="0" t="n">
        <f aca="false">H683+Q683</f>
        <v>1.51517186256021E-056</v>
      </c>
      <c r="I684" s="0" t="n">
        <f aca="false">D684-G684</f>
        <v>0.00583050589385703</v>
      </c>
      <c r="J684" s="0" t="n">
        <f aca="false">E684-H684</f>
        <v>-1.51517186256021E-056</v>
      </c>
      <c r="K684" s="0" t="n">
        <f aca="false">ATAN2(D684-G684,E684-H684)</f>
        <v>-2.59869707730951E-054</v>
      </c>
      <c r="L684" s="0" t="n">
        <f aca="false">K684*180/PI()</f>
        <v>-1.48894374762817E-052</v>
      </c>
      <c r="M684" s="0" t="n">
        <f aca="false">SQRT(I684^2+J684^2)</f>
        <v>0.00583050589385703</v>
      </c>
      <c r="N684" s="0" t="n">
        <f aca="false">I684/$M684</f>
        <v>1</v>
      </c>
      <c r="O684" s="0" t="n">
        <f aca="false">J684/$M684</f>
        <v>-2.59869707730951E-054</v>
      </c>
      <c r="P684" s="0" t="n">
        <f aca="false">N684*$G$4*$C$4</f>
        <v>0.0055</v>
      </c>
      <c r="Q684" s="0" t="n">
        <f aca="false">O684*$G$4*$C$4</f>
        <v>-1.42928339252023E-056</v>
      </c>
      <c r="R684" s="0" t="n">
        <f aca="false">M684-M685</f>
        <v>0.000499999999999723</v>
      </c>
      <c r="S684" s="0" t="str">
        <f aca="false">IF(M685&gt;M684,"STOP","OK")</f>
        <v>OK</v>
      </c>
    </row>
    <row r="685" customFormat="false" ht="12.8" hidden="false" customHeight="false" outlineLevel="0" collapsed="false">
      <c r="B685" s="0" t="n">
        <v>677</v>
      </c>
      <c r="C685" s="0" t="n">
        <f aca="false">B685*$C$4</f>
        <v>3.385</v>
      </c>
      <c r="D685" s="0" t="n">
        <f aca="false">$E$4*C685</f>
        <v>3.385</v>
      </c>
      <c r="E685" s="0" t="n">
        <f aca="false">E684</f>
        <v>0</v>
      </c>
      <c r="G685" s="0" t="n">
        <f aca="false">P684+G684</f>
        <v>3.37966949410614</v>
      </c>
      <c r="H685" s="0" t="n">
        <f aca="false">H684+Q684</f>
        <v>8.58884700399827E-058</v>
      </c>
      <c r="I685" s="0" t="n">
        <f aca="false">D685-G685</f>
        <v>0.00533050589385731</v>
      </c>
      <c r="J685" s="0" t="n">
        <f aca="false">E685-H685</f>
        <v>-8.58884700399827E-058</v>
      </c>
      <c r="K685" s="0" t="n">
        <f aca="false">ATAN2(D685-G685,E685-H685)</f>
        <v>-1.61126301612306E-055</v>
      </c>
      <c r="L685" s="0" t="n">
        <f aca="false">K685*180/PI()</f>
        <v>-9.23185705093708E-054</v>
      </c>
      <c r="M685" s="0" t="n">
        <f aca="false">SQRT(I685^2+J685^2)</f>
        <v>0.00533050589385731</v>
      </c>
      <c r="N685" s="0" t="n">
        <f aca="false">I685/$M685</f>
        <v>1</v>
      </c>
      <c r="O685" s="0" t="n">
        <f aca="false">J685/$M685</f>
        <v>-1.61126301612306E-055</v>
      </c>
      <c r="P685" s="0" t="n">
        <f aca="false">N685*$G$4*$C$4</f>
        <v>0.0055</v>
      </c>
      <c r="Q685" s="0" t="n">
        <f aca="false">O685*$G$4*$C$4</f>
        <v>-8.86194658867683E-058</v>
      </c>
      <c r="R685" s="0" t="n">
        <f aca="false">M685-M686</f>
        <v>0.000500000000000167</v>
      </c>
      <c r="S685" s="0" t="str">
        <f aca="false">IF(M686&gt;M685,"STOP","OK")</f>
        <v>OK</v>
      </c>
    </row>
    <row r="686" customFormat="false" ht="12.8" hidden="false" customHeight="false" outlineLevel="0" collapsed="false">
      <c r="B686" s="0" t="n">
        <v>678</v>
      </c>
      <c r="C686" s="0" t="n">
        <f aca="false">B686*$C$4</f>
        <v>3.39</v>
      </c>
      <c r="D686" s="0" t="n">
        <f aca="false">$E$4*C686</f>
        <v>3.39</v>
      </c>
      <c r="E686" s="0" t="n">
        <f aca="false">E685</f>
        <v>0</v>
      </c>
      <c r="G686" s="0" t="n">
        <f aca="false">P685+G685</f>
        <v>3.38516949410614</v>
      </c>
      <c r="H686" s="0" t="n">
        <f aca="false">H685+Q685</f>
        <v>-2.73099584678559E-059</v>
      </c>
      <c r="I686" s="0" t="n">
        <f aca="false">D686-G686</f>
        <v>0.00483050589385714</v>
      </c>
      <c r="J686" s="0" t="n">
        <f aca="false">E686-H686</f>
        <v>2.73099584678559E-059</v>
      </c>
      <c r="K686" s="0" t="n">
        <f aca="false">ATAN2(D686-G686,E686-H686)</f>
        <v>5.653643545407E-057</v>
      </c>
      <c r="L686" s="0" t="n">
        <f aca="false">K686*180/PI()</f>
        <v>3.239299140232E-055</v>
      </c>
      <c r="M686" s="0" t="n">
        <f aca="false">SQRT(I686^2+J686^2)</f>
        <v>0.00483050589385714</v>
      </c>
      <c r="N686" s="0" t="n">
        <f aca="false">I686/$M686</f>
        <v>1</v>
      </c>
      <c r="O686" s="0" t="n">
        <f aca="false">J686/$M686</f>
        <v>5.653643545407E-057</v>
      </c>
      <c r="P686" s="0" t="n">
        <f aca="false">N686*$G$4*$C$4</f>
        <v>0.0055</v>
      </c>
      <c r="Q686" s="0" t="n">
        <f aca="false">O686*$G$4*$C$4</f>
        <v>3.10950394997385E-059</v>
      </c>
      <c r="R686" s="0" t="n">
        <f aca="false">M686-M687</f>
        <v>0.000500000000000167</v>
      </c>
      <c r="S686" s="0" t="str">
        <f aca="false">IF(M687&gt;M686,"STOP","OK")</f>
        <v>OK</v>
      </c>
    </row>
    <row r="687" customFormat="false" ht="12.8" hidden="false" customHeight="false" outlineLevel="0" collapsed="false">
      <c r="B687" s="0" t="n">
        <v>679</v>
      </c>
      <c r="C687" s="0" t="n">
        <f aca="false">B687*$C$4</f>
        <v>3.395</v>
      </c>
      <c r="D687" s="0" t="n">
        <f aca="false">$E$4*C687</f>
        <v>3.395</v>
      </c>
      <c r="E687" s="0" t="n">
        <f aca="false">E686</f>
        <v>0</v>
      </c>
      <c r="G687" s="0" t="n">
        <f aca="false">P686+G686</f>
        <v>3.39066949410614</v>
      </c>
      <c r="H687" s="0" t="n">
        <f aca="false">H686+Q686</f>
        <v>3.78508103188261E-060</v>
      </c>
      <c r="I687" s="0" t="n">
        <f aca="false">D687-G687</f>
        <v>0.00433050589385697</v>
      </c>
      <c r="J687" s="0" t="n">
        <f aca="false">E687-H687</f>
        <v>-3.78508103188261E-060</v>
      </c>
      <c r="K687" s="0" t="n">
        <f aca="false">ATAN2(D687-G687,E687-H687)</f>
        <v>-8.74050543898792E-058</v>
      </c>
      <c r="L687" s="0" t="n">
        <f aca="false">K687*180/PI()</f>
        <v>-5.00794072465149E-056</v>
      </c>
      <c r="M687" s="0" t="n">
        <f aca="false">SQRT(I687^2+J687^2)</f>
        <v>0.00433050589385697</v>
      </c>
      <c r="N687" s="0" t="n">
        <f aca="false">I687/$M687</f>
        <v>1</v>
      </c>
      <c r="O687" s="0" t="n">
        <f aca="false">J687/$M687</f>
        <v>-8.74050543898792E-058</v>
      </c>
      <c r="P687" s="0" t="n">
        <f aca="false">N687*$G$4*$C$4</f>
        <v>0.0055</v>
      </c>
      <c r="Q687" s="0" t="n">
        <f aca="false">O687*$G$4*$C$4</f>
        <v>-4.80727799144336E-060</v>
      </c>
      <c r="R687" s="0" t="n">
        <f aca="false">M687-M688</f>
        <v>0.000500000000000167</v>
      </c>
      <c r="S687" s="0" t="str">
        <f aca="false">IF(M688&gt;M687,"STOP","OK")</f>
        <v>OK</v>
      </c>
    </row>
    <row r="688" customFormat="false" ht="12.8" hidden="false" customHeight="false" outlineLevel="0" collapsed="false">
      <c r="B688" s="0" t="n">
        <v>680</v>
      </c>
      <c r="C688" s="0" t="n">
        <f aca="false">B688*$C$4</f>
        <v>3.4</v>
      </c>
      <c r="D688" s="0" t="n">
        <f aca="false">$E$4*C688</f>
        <v>3.4</v>
      </c>
      <c r="E688" s="0" t="n">
        <f aca="false">E687</f>
        <v>0</v>
      </c>
      <c r="G688" s="0" t="n">
        <f aca="false">P687+G687</f>
        <v>3.39616949410614</v>
      </c>
      <c r="H688" s="0" t="n">
        <f aca="false">H687+Q687</f>
        <v>-1.02219695956075E-060</v>
      </c>
      <c r="I688" s="0" t="n">
        <f aca="false">D688-G688</f>
        <v>0.00383050589385681</v>
      </c>
      <c r="J688" s="0" t="n">
        <f aca="false">E688-H688</f>
        <v>1.02219695956075E-060</v>
      </c>
      <c r="K688" s="0" t="n">
        <f aca="false">ATAN2(D688-G688,E688-H688)</f>
        <v>2.6685690816978E-058</v>
      </c>
      <c r="L688" s="0" t="n">
        <f aca="false">K688*180/PI()</f>
        <v>1.52897745720385E-056</v>
      </c>
      <c r="M688" s="0" t="n">
        <f aca="false">SQRT(I688^2+J688^2)</f>
        <v>0.00383050589385681</v>
      </c>
      <c r="N688" s="0" t="n">
        <f aca="false">I688/$M688</f>
        <v>1</v>
      </c>
      <c r="O688" s="0" t="n">
        <f aca="false">J688/$M688</f>
        <v>2.6685690816978E-058</v>
      </c>
      <c r="P688" s="0" t="n">
        <f aca="false">N688*$G$4*$C$4</f>
        <v>0.0055</v>
      </c>
      <c r="Q688" s="0" t="n">
        <f aca="false">O688*$G$4*$C$4</f>
        <v>1.46771299493379E-060</v>
      </c>
      <c r="R688" s="0" t="n">
        <f aca="false">M688-M689</f>
        <v>0.000499999999999723</v>
      </c>
      <c r="S688" s="0" t="str">
        <f aca="false">IF(M689&gt;M688,"STOP","OK")</f>
        <v>OK</v>
      </c>
    </row>
    <row r="689" customFormat="false" ht="12.8" hidden="false" customHeight="false" outlineLevel="0" collapsed="false">
      <c r="B689" s="0" t="n">
        <v>681</v>
      </c>
      <c r="C689" s="0" t="n">
        <f aca="false">B689*$C$4</f>
        <v>3.405</v>
      </c>
      <c r="D689" s="0" t="n">
        <f aca="false">$E$4*C689</f>
        <v>3.405</v>
      </c>
      <c r="E689" s="0" t="n">
        <f aca="false">E688</f>
        <v>0</v>
      </c>
      <c r="G689" s="0" t="n">
        <f aca="false">P688+G688</f>
        <v>3.40166949410614</v>
      </c>
      <c r="H689" s="0" t="n">
        <f aca="false">H688+Q688</f>
        <v>4.45516035373043E-061</v>
      </c>
      <c r="I689" s="0" t="n">
        <f aca="false">D689-G689</f>
        <v>0.00333050589385708</v>
      </c>
      <c r="J689" s="0" t="n">
        <f aca="false">E689-H689</f>
        <v>-4.45516035373043E-061</v>
      </c>
      <c r="K689" s="0" t="n">
        <f aca="false">ATAN2(D689-G689,E689-H689)</f>
        <v>-1.33768277124136E-058</v>
      </c>
      <c r="L689" s="0" t="n">
        <f aca="false">K689*180/PI()</f>
        <v>-7.66435771194939E-057</v>
      </c>
      <c r="M689" s="0" t="n">
        <f aca="false">SQRT(I689^2+J689^2)</f>
        <v>0.00333050589385708</v>
      </c>
      <c r="N689" s="0" t="n">
        <f aca="false">I689/$M689</f>
        <v>1</v>
      </c>
      <c r="O689" s="0" t="n">
        <f aca="false">J689/$M689</f>
        <v>-1.33768277124136E-058</v>
      </c>
      <c r="P689" s="0" t="n">
        <f aca="false">N689*$G$4*$C$4</f>
        <v>0.0055</v>
      </c>
      <c r="Q689" s="0" t="n">
        <f aca="false">O689*$G$4*$C$4</f>
        <v>-7.35725524182748E-061</v>
      </c>
      <c r="R689" s="0" t="n">
        <f aca="false">M689-M690</f>
        <v>0.000500000000000167</v>
      </c>
      <c r="S689" s="0" t="str">
        <f aca="false">IF(M690&gt;M689,"STOP","OK")</f>
        <v>OK</v>
      </c>
    </row>
    <row r="690" customFormat="false" ht="12.8" hidden="false" customHeight="false" outlineLevel="0" collapsed="false">
      <c r="B690" s="0" t="n">
        <v>682</v>
      </c>
      <c r="C690" s="0" t="n">
        <f aca="false">B690*$C$4</f>
        <v>3.41</v>
      </c>
      <c r="D690" s="0" t="n">
        <f aca="false">$E$4*C690</f>
        <v>3.41</v>
      </c>
      <c r="E690" s="0" t="n">
        <f aca="false">E689</f>
        <v>0</v>
      </c>
      <c r="G690" s="0" t="n">
        <f aca="false">P689+G689</f>
        <v>3.40716949410614</v>
      </c>
      <c r="H690" s="0" t="n">
        <f aca="false">H689+Q689</f>
        <v>-2.90209488809705E-061</v>
      </c>
      <c r="I690" s="0" t="n">
        <f aca="false">D690-G690</f>
        <v>0.00283050589385692</v>
      </c>
      <c r="J690" s="0" t="n">
        <f aca="false">E690-H690</f>
        <v>2.90209488809705E-061</v>
      </c>
      <c r="K690" s="0" t="n">
        <f aca="false">ATAN2(D690-G690,E690-H690)</f>
        <v>1.02529194318073E-058</v>
      </c>
      <c r="L690" s="0" t="n">
        <f aca="false">K690*180/PI()</f>
        <v>5.87449011130226E-057</v>
      </c>
      <c r="M690" s="0" t="n">
        <f aca="false">SQRT(I690^2+J690^2)</f>
        <v>0.00283050589385692</v>
      </c>
      <c r="N690" s="0" t="n">
        <f aca="false">I690/$M690</f>
        <v>1</v>
      </c>
      <c r="O690" s="0" t="n">
        <f aca="false">J690/$M690</f>
        <v>1.02529194318073E-058</v>
      </c>
      <c r="P690" s="0" t="n">
        <f aca="false">N690*$G$4*$C$4</f>
        <v>0.0055</v>
      </c>
      <c r="Q690" s="0" t="n">
        <f aca="false">O690*$G$4*$C$4</f>
        <v>5.63910568749399E-061</v>
      </c>
      <c r="R690" s="0" t="n">
        <f aca="false">M690-M691</f>
        <v>0.000500000000000167</v>
      </c>
      <c r="S690" s="0" t="str">
        <f aca="false">IF(M691&gt;M690,"STOP","OK")</f>
        <v>OK</v>
      </c>
    </row>
    <row r="691" customFormat="false" ht="12.8" hidden="false" customHeight="false" outlineLevel="0" collapsed="false">
      <c r="B691" s="0" t="n">
        <v>683</v>
      </c>
      <c r="C691" s="0" t="n">
        <f aca="false">B691*$C$4</f>
        <v>3.415</v>
      </c>
      <c r="D691" s="0" t="n">
        <f aca="false">$E$4*C691</f>
        <v>3.415</v>
      </c>
      <c r="E691" s="0" t="n">
        <f aca="false">E690</f>
        <v>0</v>
      </c>
      <c r="G691" s="0" t="n">
        <f aca="false">P690+G690</f>
        <v>3.41266949410614</v>
      </c>
      <c r="H691" s="0" t="n">
        <f aca="false">H690+Q690</f>
        <v>2.73701079939694E-061</v>
      </c>
      <c r="I691" s="0" t="n">
        <f aca="false">D691-G691</f>
        <v>0.00233050589385675</v>
      </c>
      <c r="J691" s="0" t="n">
        <f aca="false">E691-H691</f>
        <v>-2.73701079939694E-061</v>
      </c>
      <c r="K691" s="0" t="n">
        <f aca="false">ATAN2(D691-G691,E691-H691)</f>
        <v>-1.17442775262304E-058</v>
      </c>
      <c r="L691" s="0" t="n">
        <f aca="false">K691*180/PI()</f>
        <v>-6.72897535683347E-057</v>
      </c>
      <c r="M691" s="0" t="n">
        <f aca="false">SQRT(I691^2+J691^2)</f>
        <v>0.00233050589385675</v>
      </c>
      <c r="N691" s="0" t="n">
        <f aca="false">I691/$M691</f>
        <v>1</v>
      </c>
      <c r="O691" s="0" t="n">
        <f aca="false">J691/$M691</f>
        <v>-1.17442775262304E-058</v>
      </c>
      <c r="P691" s="0" t="n">
        <f aca="false">N691*$G$4*$C$4</f>
        <v>0.0055</v>
      </c>
      <c r="Q691" s="0" t="n">
        <f aca="false">O691*$G$4*$C$4</f>
        <v>-6.45935263942674E-061</v>
      </c>
      <c r="R691" s="0" t="n">
        <f aca="false">M691-M692</f>
        <v>0.000500000000000167</v>
      </c>
      <c r="S691" s="0" t="str">
        <f aca="false">IF(M692&gt;M691,"STOP","OK")</f>
        <v>OK</v>
      </c>
    </row>
    <row r="692" customFormat="false" ht="12.8" hidden="false" customHeight="false" outlineLevel="0" collapsed="false">
      <c r="B692" s="0" t="n">
        <v>684</v>
      </c>
      <c r="C692" s="0" t="n">
        <f aca="false">B692*$C$4</f>
        <v>3.42</v>
      </c>
      <c r="D692" s="0" t="n">
        <f aca="false">$E$4*C692</f>
        <v>3.42</v>
      </c>
      <c r="E692" s="0" t="n">
        <f aca="false">E691</f>
        <v>0</v>
      </c>
      <c r="G692" s="0" t="n">
        <f aca="false">P691+G691</f>
        <v>3.41816949410614</v>
      </c>
      <c r="H692" s="0" t="n">
        <f aca="false">H691+Q691</f>
        <v>-3.7223418400298E-061</v>
      </c>
      <c r="I692" s="0" t="n">
        <f aca="false">D692-G692</f>
        <v>0.00183050589385658</v>
      </c>
      <c r="J692" s="0" t="n">
        <f aca="false">E692-H692</f>
        <v>3.7223418400298E-061</v>
      </c>
      <c r="K692" s="0" t="n">
        <f aca="false">ATAN2(D692-G692,E692-H692)</f>
        <v>2.03350442766804E-058</v>
      </c>
      <c r="L692" s="0" t="n">
        <f aca="false">K692*180/PI()</f>
        <v>1.16511221326545E-056</v>
      </c>
      <c r="M692" s="0" t="n">
        <f aca="false">SQRT(I692^2+J692^2)</f>
        <v>0.00183050589385658</v>
      </c>
      <c r="N692" s="0" t="n">
        <f aca="false">I692/$M692</f>
        <v>1</v>
      </c>
      <c r="O692" s="0" t="n">
        <f aca="false">J692/$M692</f>
        <v>2.03350442766804E-058</v>
      </c>
      <c r="P692" s="0" t="n">
        <f aca="false">N692*$G$4*$C$4</f>
        <v>0.0055</v>
      </c>
      <c r="Q692" s="0" t="n">
        <f aca="false">O692*$G$4*$C$4</f>
        <v>1.11842743521742E-060</v>
      </c>
      <c r="R692" s="0" t="n">
        <f aca="false">M692-M693</f>
        <v>0.000499999999999723</v>
      </c>
      <c r="S692" s="0" t="str">
        <f aca="false">IF(M693&gt;M692,"STOP","OK")</f>
        <v>OK</v>
      </c>
    </row>
    <row r="693" customFormat="false" ht="12.8" hidden="false" customHeight="false" outlineLevel="0" collapsed="false">
      <c r="B693" s="0" t="n">
        <v>685</v>
      </c>
      <c r="C693" s="0" t="n">
        <f aca="false">B693*$C$4</f>
        <v>3.425</v>
      </c>
      <c r="D693" s="0" t="n">
        <f aca="false">$E$4*C693</f>
        <v>3.425</v>
      </c>
      <c r="E693" s="0" t="n">
        <f aca="false">E692</f>
        <v>0</v>
      </c>
      <c r="G693" s="0" t="n">
        <f aca="false">P692+G692</f>
        <v>3.42366949410614</v>
      </c>
      <c r="H693" s="0" t="n">
        <f aca="false">H692+Q692</f>
        <v>7.46193251214441E-061</v>
      </c>
      <c r="I693" s="0" t="n">
        <f aca="false">D693-G693</f>
        <v>0.00133050589385686</v>
      </c>
      <c r="J693" s="0" t="n">
        <f aca="false">E693-H693</f>
        <v>-7.46193251214441E-061</v>
      </c>
      <c r="K693" s="0" t="n">
        <f aca="false">ATAN2(D693-G693,E693-H693)</f>
        <v>-5.60834232046415E-058</v>
      </c>
      <c r="L693" s="0" t="n">
        <f aca="false">K693*180/PI()</f>
        <v>-3.21334345027203E-056</v>
      </c>
      <c r="M693" s="0" t="n">
        <f aca="false">SQRT(I693^2+J693^2)</f>
        <v>0.00133050589385686</v>
      </c>
      <c r="N693" s="0" t="n">
        <f aca="false">I693/$M693</f>
        <v>1</v>
      </c>
      <c r="O693" s="0" t="n">
        <f aca="false">J693/$M693</f>
        <v>-5.60834232046415E-058</v>
      </c>
      <c r="P693" s="0" t="n">
        <f aca="false">N693*$G$4*$C$4</f>
        <v>0.0055</v>
      </c>
      <c r="Q693" s="0" t="n">
        <f aca="false">O693*$G$4*$C$4</f>
        <v>-3.08458827625528E-060</v>
      </c>
      <c r="R693" s="0" t="n">
        <f aca="false">M693-M694</f>
        <v>0.000500000000000167</v>
      </c>
      <c r="S693" s="0" t="str">
        <f aca="false">IF(M694&gt;M693,"STOP","OK")</f>
        <v>OK</v>
      </c>
    </row>
    <row r="694" customFormat="false" ht="12.8" hidden="false" customHeight="false" outlineLevel="0" collapsed="false">
      <c r="B694" s="0" t="n">
        <v>686</v>
      </c>
      <c r="C694" s="0" t="n">
        <f aca="false">B694*$C$4</f>
        <v>3.43</v>
      </c>
      <c r="D694" s="0" t="n">
        <f aca="false">$E$4*C694</f>
        <v>3.43</v>
      </c>
      <c r="E694" s="0" t="n">
        <f aca="false">E693</f>
        <v>0</v>
      </c>
      <c r="G694" s="0" t="n">
        <f aca="false">P693+G693</f>
        <v>3.42916949410614</v>
      </c>
      <c r="H694" s="0" t="n">
        <f aca="false">H693+Q693</f>
        <v>-2.33839502504084E-060</v>
      </c>
      <c r="I694" s="0" t="n">
        <f aca="false">D694-G694</f>
        <v>0.000830505893856692</v>
      </c>
      <c r="J694" s="0" t="n">
        <f aca="false">E694-H694</f>
        <v>2.33839502504084E-060</v>
      </c>
      <c r="K694" s="0" t="n">
        <f aca="false">ATAN2(D694-G694,E694-H694)</f>
        <v>2.81562724881077E-057</v>
      </c>
      <c r="L694" s="0" t="n">
        <f aca="false">K694*180/PI()</f>
        <v>1.61323558038888E-055</v>
      </c>
      <c r="M694" s="0" t="n">
        <f aca="false">SQRT(I694^2+J694^2)</f>
        <v>0.000830505893856692</v>
      </c>
      <c r="N694" s="0" t="n">
        <f aca="false">I694/$M694</f>
        <v>1</v>
      </c>
      <c r="O694" s="0" t="n">
        <f aca="false">J694/$M694</f>
        <v>2.81562724881077E-057</v>
      </c>
      <c r="P694" s="0" t="n">
        <f aca="false">N694*$G$4*$C$4</f>
        <v>0.0055</v>
      </c>
      <c r="Q694" s="0" t="n">
        <f aca="false">O694*$G$4*$C$4</f>
        <v>1.54859498684592E-059</v>
      </c>
      <c r="R694" s="0" t="n">
        <f aca="false">M694-M695</f>
        <v>0.000500000000000167</v>
      </c>
      <c r="S694" s="0" t="str">
        <f aca="false">IF(M695&gt;M694,"STOP","OK")</f>
        <v>OK</v>
      </c>
    </row>
    <row r="695" customFormat="false" ht="12.8" hidden="false" customHeight="false" outlineLevel="0" collapsed="false">
      <c r="B695" s="0" t="n">
        <v>687</v>
      </c>
      <c r="C695" s="0" t="n">
        <f aca="false">B695*$C$4</f>
        <v>3.435</v>
      </c>
      <c r="D695" s="0" t="n">
        <f aca="false">$E$4*C695</f>
        <v>3.435</v>
      </c>
      <c r="E695" s="0" t="n">
        <f aca="false">E694</f>
        <v>0</v>
      </c>
      <c r="G695" s="0" t="n">
        <f aca="false">P694+G694</f>
        <v>3.43466949410614</v>
      </c>
      <c r="H695" s="0" t="n">
        <f aca="false">H694+Q694</f>
        <v>1.31475548434184E-059</v>
      </c>
      <c r="I695" s="0" t="n">
        <f aca="false">D695-G695</f>
        <v>0.000330505893856525</v>
      </c>
      <c r="J695" s="0" t="n">
        <f aca="false">E695-H695</f>
        <v>-1.31475548434184E-059</v>
      </c>
      <c r="K695" s="0" t="n">
        <f aca="false">ATAN2(D695-G695,E695-H695)</f>
        <v>-3.97800919372585E-056</v>
      </c>
      <c r="L695" s="0" t="n">
        <f aca="false">K695*180/PI()</f>
        <v>-2.27923137664731E-054</v>
      </c>
      <c r="M695" s="0" t="n">
        <f aca="false">SQRT(I695^2+J695^2)</f>
        <v>0.000330505893856525</v>
      </c>
      <c r="N695" s="0" t="n">
        <f aca="false">I695/$M695</f>
        <v>1</v>
      </c>
      <c r="O695" s="0" t="n">
        <f aca="false">J695/$M695</f>
        <v>-3.97800919372585E-056</v>
      </c>
      <c r="P695" s="0" t="n">
        <f aca="false">N695*$G$4*$C$4</f>
        <v>0.0055</v>
      </c>
      <c r="Q695" s="0" t="n">
        <f aca="false">O695*$G$4*$C$4</f>
        <v>-2.18790505654922E-058</v>
      </c>
      <c r="R695" s="0" t="n">
        <f aca="false">M695-M696</f>
        <v>0.000161011787712884</v>
      </c>
      <c r="S695" s="0" t="str">
        <f aca="false">IF(M696&gt;M695,"STOP","OK")</f>
        <v>OK</v>
      </c>
    </row>
    <row r="696" customFormat="false" ht="12.8" hidden="false" customHeight="false" outlineLevel="0" collapsed="false">
      <c r="B696" s="0" t="n">
        <v>688</v>
      </c>
      <c r="C696" s="0" t="n">
        <f aca="false">B696*$C$4</f>
        <v>3.44</v>
      </c>
      <c r="D696" s="0" t="n">
        <f aca="false">$E$4*C696</f>
        <v>3.44</v>
      </c>
      <c r="E696" s="0" t="n">
        <f aca="false">E695</f>
        <v>0</v>
      </c>
      <c r="G696" s="0" t="n">
        <f aca="false">P695+G695</f>
        <v>3.44016949410614</v>
      </c>
      <c r="H696" s="0" t="n">
        <f aca="false">H695+Q695</f>
        <v>-2.05642950811503E-058</v>
      </c>
      <c r="I696" s="0" t="n">
        <f aca="false">D696-G696</f>
        <v>-0.000169494106143642</v>
      </c>
      <c r="J696" s="0" t="n">
        <f aca="false">E696-H696</f>
        <v>2.05642950811503E-058</v>
      </c>
      <c r="K696" s="0" t="n">
        <f aca="false">ATAN2(D696-G696,E696-H696)</f>
        <v>3.14159265358979</v>
      </c>
      <c r="L696" s="0" t="n">
        <f aca="false">K696*180/PI()</f>
        <v>180</v>
      </c>
      <c r="M696" s="0" t="n">
        <f aca="false">SQRT(I696^2+J696^2)</f>
        <v>0.000169494106143642</v>
      </c>
      <c r="N696" s="0" t="n">
        <f aca="false">I696/$M696</f>
        <v>-1</v>
      </c>
      <c r="O696" s="0" t="n">
        <f aca="false">J696/$M696</f>
        <v>1.21327493616342E-054</v>
      </c>
      <c r="P696" s="0" t="n">
        <f aca="false">N696*$G$4*$C$4</f>
        <v>-0.0055</v>
      </c>
      <c r="Q696" s="0" t="n">
        <f aca="false">O696*$G$4*$C$4</f>
        <v>6.67301214889883E-057</v>
      </c>
      <c r="R696" s="0" t="n">
        <f aca="false">M696-M697</f>
        <v>-0.0101610117877131</v>
      </c>
      <c r="S696" s="0" t="str">
        <f aca="false">IF(M697&gt;M696,"STOP","OK")</f>
        <v>STOP</v>
      </c>
    </row>
    <row r="697" customFormat="false" ht="12.8" hidden="false" customHeight="false" outlineLevel="0" collapsed="false">
      <c r="B697" s="0" t="n">
        <v>689</v>
      </c>
      <c r="C697" s="0" t="n">
        <f aca="false">B697*$C$4</f>
        <v>3.445</v>
      </c>
      <c r="D697" s="0" t="n">
        <f aca="false">$E$4*C697</f>
        <v>3.445</v>
      </c>
      <c r="E697" s="0" t="n">
        <f aca="false">E696</f>
        <v>0</v>
      </c>
      <c r="G697" s="0" t="n">
        <f aca="false">P696+G696</f>
        <v>3.43466949410614</v>
      </c>
      <c r="H697" s="0" t="n">
        <f aca="false">H696+Q696</f>
        <v>6.46736919808732E-057</v>
      </c>
      <c r="I697" s="0" t="n">
        <f aca="false">D697-G697</f>
        <v>0.0103305058938568</v>
      </c>
      <c r="J697" s="0" t="n">
        <f aca="false">E697-H697</f>
        <v>-6.46736919808732E-057</v>
      </c>
      <c r="K697" s="0" t="n">
        <f aca="false">ATAN2(D697-G697,E697-H697)</f>
        <v>-6.26045739147516E-055</v>
      </c>
      <c r="L697" s="0" t="n">
        <f aca="false">K697*180/PI()</f>
        <v>-3.58697786353007E-053</v>
      </c>
      <c r="M697" s="0" t="n">
        <f aca="false">SQRT(I697^2+J697^2)</f>
        <v>0.0103305058938568</v>
      </c>
      <c r="N697" s="0" t="n">
        <f aca="false">I697/$M697</f>
        <v>1</v>
      </c>
      <c r="O697" s="0" t="n">
        <f aca="false">J697/$M697</f>
        <v>-6.26045739147516E-055</v>
      </c>
      <c r="P697" s="0" t="n">
        <f aca="false">N697*$G$4*$C$4</f>
        <v>0.0055</v>
      </c>
      <c r="Q697" s="0" t="n">
        <f aca="false">O697*$G$4*$C$4</f>
        <v>-3.44325156531134E-057</v>
      </c>
      <c r="R697" s="0" t="n">
        <f aca="false">M697-M698</f>
        <v>0.000500000000000167</v>
      </c>
      <c r="S697" s="0" t="str">
        <f aca="false">IF(M698&gt;M697,"STOP","OK")</f>
        <v>OK</v>
      </c>
    </row>
    <row r="698" customFormat="false" ht="12.8" hidden="false" customHeight="false" outlineLevel="0" collapsed="false">
      <c r="B698" s="0" t="n">
        <v>690</v>
      </c>
      <c r="C698" s="0" t="n">
        <f aca="false">B698*$C$4</f>
        <v>3.45</v>
      </c>
      <c r="D698" s="0" t="n">
        <f aca="false">$E$4*C698</f>
        <v>3.45</v>
      </c>
      <c r="E698" s="0" t="n">
        <f aca="false">E697</f>
        <v>0</v>
      </c>
      <c r="G698" s="0" t="n">
        <f aca="false">P697+G697</f>
        <v>3.44016949410614</v>
      </c>
      <c r="H698" s="0" t="n">
        <f aca="false">H697+Q697</f>
        <v>3.02411763277598E-057</v>
      </c>
      <c r="I698" s="0" t="n">
        <f aca="false">D698-G698</f>
        <v>0.00983050589385659</v>
      </c>
      <c r="J698" s="0" t="n">
        <f aca="false">E698-H698</f>
        <v>-3.02411763277598E-057</v>
      </c>
      <c r="K698" s="0" t="n">
        <f aca="false">ATAN2(D698-G698,E698-H698)</f>
        <v>-3.0762583995457E-055</v>
      </c>
      <c r="L698" s="0" t="n">
        <f aca="false">K698*180/PI()</f>
        <v>-1.76256622985638E-053</v>
      </c>
      <c r="M698" s="0" t="n">
        <f aca="false">SQRT(I698^2+J698^2)</f>
        <v>0.00983050589385659</v>
      </c>
      <c r="N698" s="0" t="n">
        <f aca="false">I698/$M698</f>
        <v>1</v>
      </c>
      <c r="O698" s="0" t="n">
        <f aca="false">J698/$M698</f>
        <v>-3.0762583995457E-055</v>
      </c>
      <c r="P698" s="0" t="n">
        <f aca="false">N698*$G$4*$C$4</f>
        <v>0.0055</v>
      </c>
      <c r="Q698" s="0" t="n">
        <f aca="false">O698*$G$4*$C$4</f>
        <v>-1.69194211975014E-057</v>
      </c>
      <c r="R698" s="0" t="n">
        <f aca="false">M698-M699</f>
        <v>0.000500000000000167</v>
      </c>
      <c r="S698" s="0" t="str">
        <f aca="false">IF(M699&gt;M698,"STOP","OK")</f>
        <v>OK</v>
      </c>
    </row>
    <row r="699" customFormat="false" ht="12.8" hidden="false" customHeight="false" outlineLevel="0" collapsed="false">
      <c r="B699" s="0" t="n">
        <v>691</v>
      </c>
      <c r="C699" s="0" t="n">
        <f aca="false">B699*$C$4</f>
        <v>3.455</v>
      </c>
      <c r="D699" s="0" t="n">
        <f aca="false">$E$4*C699</f>
        <v>3.455</v>
      </c>
      <c r="E699" s="0" t="n">
        <f aca="false">E698</f>
        <v>0</v>
      </c>
      <c r="G699" s="0" t="n">
        <f aca="false">P698+G698</f>
        <v>3.44566949410614</v>
      </c>
      <c r="H699" s="0" t="n">
        <f aca="false">H698+Q698</f>
        <v>1.33217551302585E-057</v>
      </c>
      <c r="I699" s="0" t="n">
        <f aca="false">D699-G699</f>
        <v>0.00933050589385642</v>
      </c>
      <c r="J699" s="0" t="n">
        <f aca="false">E699-H699</f>
        <v>-1.33217551302585E-057</v>
      </c>
      <c r="K699" s="0" t="n">
        <f aca="false">ATAN2(D699-G699,E699-H699)</f>
        <v>-1.4277634333879E-055</v>
      </c>
      <c r="L699" s="0" t="n">
        <f aca="false">K699*180/PI()</f>
        <v>-8.18048188762346E-054</v>
      </c>
      <c r="M699" s="0" t="n">
        <f aca="false">SQRT(I699^2+J699^2)</f>
        <v>0.00933050589385642</v>
      </c>
      <c r="N699" s="0" t="n">
        <f aca="false">I699/$M699</f>
        <v>1</v>
      </c>
      <c r="O699" s="0" t="n">
        <f aca="false">J699/$M699</f>
        <v>-1.4277634333879E-055</v>
      </c>
      <c r="P699" s="0" t="n">
        <f aca="false">N699*$G$4*$C$4</f>
        <v>0.0055</v>
      </c>
      <c r="Q699" s="0" t="n">
        <f aca="false">O699*$G$4*$C$4</f>
        <v>-7.85269888363346E-058</v>
      </c>
      <c r="R699" s="0" t="n">
        <f aca="false">M699-M700</f>
        <v>0.000500000000000167</v>
      </c>
      <c r="S699" s="0" t="str">
        <f aca="false">IF(M700&gt;M699,"STOP","OK")</f>
        <v>OK</v>
      </c>
    </row>
    <row r="700" customFormat="false" ht="12.8" hidden="false" customHeight="false" outlineLevel="0" collapsed="false">
      <c r="B700" s="0" t="n">
        <v>692</v>
      </c>
      <c r="C700" s="0" t="n">
        <f aca="false">B700*$C$4</f>
        <v>3.46</v>
      </c>
      <c r="D700" s="0" t="n">
        <f aca="false">$E$4*C700</f>
        <v>3.46</v>
      </c>
      <c r="E700" s="0" t="n">
        <f aca="false">E699</f>
        <v>0</v>
      </c>
      <c r="G700" s="0" t="n">
        <f aca="false">P699+G699</f>
        <v>3.45116949410614</v>
      </c>
      <c r="H700" s="0" t="n">
        <f aca="false">H699+Q699</f>
        <v>5.46905624662503E-058</v>
      </c>
      <c r="I700" s="0" t="n">
        <f aca="false">D700-G700</f>
        <v>0.00883050589385626</v>
      </c>
      <c r="J700" s="0" t="n">
        <f aca="false">E700-H700</f>
        <v>-5.46905624662503E-058</v>
      </c>
      <c r="K700" s="0" t="n">
        <f aca="false">ATAN2(D700-G700,E700-H700)</f>
        <v>-6.19336684937845E-056</v>
      </c>
      <c r="L700" s="0" t="n">
        <f aca="false">K700*180/PI()</f>
        <v>-3.54853781445621E-054</v>
      </c>
      <c r="M700" s="0" t="n">
        <f aca="false">SQRT(I700^2+J700^2)</f>
        <v>0.00883050589385626</v>
      </c>
      <c r="N700" s="0" t="n">
        <f aca="false">I700/$M700</f>
        <v>1</v>
      </c>
      <c r="O700" s="0" t="n">
        <f aca="false">J700/$M700</f>
        <v>-6.19336684937845E-056</v>
      </c>
      <c r="P700" s="0" t="n">
        <f aca="false">N700*$G$4*$C$4</f>
        <v>0.0055</v>
      </c>
      <c r="Q700" s="0" t="n">
        <f aca="false">O700*$G$4*$C$4</f>
        <v>-3.40635176715815E-058</v>
      </c>
      <c r="R700" s="0" t="n">
        <f aca="false">M700-M701</f>
        <v>0.000500000000000167</v>
      </c>
      <c r="S700" s="0" t="str">
        <f aca="false">IF(M701&gt;M700,"STOP","OK")</f>
        <v>OK</v>
      </c>
    </row>
    <row r="701" customFormat="false" ht="12.8" hidden="false" customHeight="false" outlineLevel="0" collapsed="false">
      <c r="B701" s="0" t="n">
        <v>693</v>
      </c>
      <c r="C701" s="0" t="n">
        <f aca="false">B701*$C$4</f>
        <v>3.465</v>
      </c>
      <c r="D701" s="0" t="n">
        <f aca="false">$E$4*C701</f>
        <v>3.465</v>
      </c>
      <c r="E701" s="0" t="n">
        <f aca="false">E700</f>
        <v>0</v>
      </c>
      <c r="G701" s="0" t="n">
        <f aca="false">P700+G700</f>
        <v>3.45666949410614</v>
      </c>
      <c r="H701" s="0" t="n">
        <f aca="false">H700+Q700</f>
        <v>2.06270447946689E-058</v>
      </c>
      <c r="I701" s="0" t="n">
        <f aca="false">D701-G701</f>
        <v>0.00833050589385609</v>
      </c>
      <c r="J701" s="0" t="n">
        <f aca="false">E701-H701</f>
        <v>-2.06270447946689E-058</v>
      </c>
      <c r="K701" s="0" t="n">
        <f aca="false">ATAN2(D701-G701,E701-H701)</f>
        <v>-2.47608549318496E-056</v>
      </c>
      <c r="L701" s="0" t="n">
        <f aca="false">K701*180/PI()</f>
        <v>-1.41869248473067E-054</v>
      </c>
      <c r="M701" s="0" t="n">
        <f aca="false">SQRT(I701^2+J701^2)</f>
        <v>0.00833050589385609</v>
      </c>
      <c r="N701" s="0" t="n">
        <f aca="false">I701/$M701</f>
        <v>1</v>
      </c>
      <c r="O701" s="0" t="n">
        <f aca="false">J701/$M701</f>
        <v>-2.47608549318496E-056</v>
      </c>
      <c r="P701" s="0" t="n">
        <f aca="false">N701*$G$4*$C$4</f>
        <v>0.0055</v>
      </c>
      <c r="Q701" s="0" t="n">
        <f aca="false">O701*$G$4*$C$4</f>
        <v>-1.36184702125173E-058</v>
      </c>
      <c r="R701" s="0" t="n">
        <f aca="false">M701-M702</f>
        <v>0.000499999999999723</v>
      </c>
      <c r="S701" s="0" t="str">
        <f aca="false">IF(M702&gt;M701,"STOP","OK")</f>
        <v>OK</v>
      </c>
    </row>
    <row r="702" customFormat="false" ht="12.8" hidden="false" customHeight="false" outlineLevel="0" collapsed="false">
      <c r="B702" s="0" t="n">
        <v>694</v>
      </c>
      <c r="C702" s="0" t="n">
        <f aca="false">B702*$C$4</f>
        <v>3.47</v>
      </c>
      <c r="D702" s="0" t="n">
        <f aca="false">$E$4*C702</f>
        <v>3.47</v>
      </c>
      <c r="E702" s="0" t="n">
        <f aca="false">E701</f>
        <v>0</v>
      </c>
      <c r="G702" s="0" t="n">
        <f aca="false">P701+G701</f>
        <v>3.46216949410614</v>
      </c>
      <c r="H702" s="0" t="n">
        <f aca="false">H701+Q701</f>
        <v>7.00857458215159E-059</v>
      </c>
      <c r="I702" s="0" t="n">
        <f aca="false">D702-G702</f>
        <v>0.00783050589385637</v>
      </c>
      <c r="J702" s="0" t="n">
        <f aca="false">E702-H702</f>
        <v>-7.00857458215159E-059</v>
      </c>
      <c r="K702" s="0" t="n">
        <f aca="false">ATAN2(D702-G702,E702-H702)</f>
        <v>-8.95034711314164E-057</v>
      </c>
      <c r="L702" s="0" t="n">
        <f aca="false">K702*180/PI()</f>
        <v>-5.12817114760116E-055</v>
      </c>
      <c r="M702" s="0" t="n">
        <f aca="false">SQRT(I702^2+J702^2)</f>
        <v>0.00783050589385637</v>
      </c>
      <c r="N702" s="0" t="n">
        <f aca="false">I702/$M702</f>
        <v>1</v>
      </c>
      <c r="O702" s="0" t="n">
        <f aca="false">J702/$M702</f>
        <v>-8.95034711314164E-057</v>
      </c>
      <c r="P702" s="0" t="n">
        <f aca="false">N702*$G$4*$C$4</f>
        <v>0.0055</v>
      </c>
      <c r="Q702" s="0" t="n">
        <f aca="false">O702*$G$4*$C$4</f>
        <v>-4.9226909122279E-059</v>
      </c>
      <c r="R702" s="0" t="n">
        <f aca="false">M702-M703</f>
        <v>0.000500000000000167</v>
      </c>
      <c r="S702" s="0" t="str">
        <f aca="false">IF(M703&gt;M702,"STOP","OK")</f>
        <v>OK</v>
      </c>
    </row>
    <row r="703" customFormat="false" ht="12.8" hidden="false" customHeight="false" outlineLevel="0" collapsed="false">
      <c r="B703" s="0" t="n">
        <v>695</v>
      </c>
      <c r="C703" s="0" t="n">
        <f aca="false">B703*$C$4</f>
        <v>3.475</v>
      </c>
      <c r="D703" s="0" t="n">
        <f aca="false">$E$4*C703</f>
        <v>3.475</v>
      </c>
      <c r="E703" s="0" t="n">
        <f aca="false">E702</f>
        <v>0</v>
      </c>
      <c r="G703" s="0" t="n">
        <f aca="false">P702+G702</f>
        <v>3.46766949410614</v>
      </c>
      <c r="H703" s="0" t="n">
        <f aca="false">H702+Q702</f>
        <v>2.08588366992369E-059</v>
      </c>
      <c r="I703" s="0" t="n">
        <f aca="false">D703-G703</f>
        <v>0.0073305058938562</v>
      </c>
      <c r="J703" s="0" t="n">
        <f aca="false">E703-H703</f>
        <v>-2.08588366992369E-059</v>
      </c>
      <c r="K703" s="0" t="n">
        <f aca="false">ATAN2(D703-G703,E703-H703)</f>
        <v>-2.8454839272033E-057</v>
      </c>
      <c r="L703" s="0" t="n">
        <f aca="false">K703*180/PI()</f>
        <v>-1.6303421970106E-055</v>
      </c>
      <c r="M703" s="0" t="n">
        <f aca="false">SQRT(I703^2+J703^2)</f>
        <v>0.0073305058938562</v>
      </c>
      <c r="N703" s="0" t="n">
        <f aca="false">I703/$M703</f>
        <v>1</v>
      </c>
      <c r="O703" s="0" t="n">
        <f aca="false">J703/$M703</f>
        <v>-2.8454839272033E-057</v>
      </c>
      <c r="P703" s="0" t="n">
        <f aca="false">N703*$G$4*$C$4</f>
        <v>0.0055</v>
      </c>
      <c r="Q703" s="0" t="n">
        <f aca="false">O703*$G$4*$C$4</f>
        <v>-1.56501615996182E-059</v>
      </c>
      <c r="R703" s="0" t="n">
        <f aca="false">M703-M704</f>
        <v>0.000500000000000167</v>
      </c>
      <c r="S703" s="0" t="str">
        <f aca="false">IF(M704&gt;M703,"STOP","OK")</f>
        <v>OK</v>
      </c>
    </row>
    <row r="704" customFormat="false" ht="12.8" hidden="false" customHeight="false" outlineLevel="0" collapsed="false">
      <c r="B704" s="0" t="n">
        <v>696</v>
      </c>
      <c r="C704" s="0" t="n">
        <f aca="false">B704*$C$4</f>
        <v>3.48</v>
      </c>
      <c r="D704" s="0" t="n">
        <f aca="false">$E$4*C704</f>
        <v>3.48</v>
      </c>
      <c r="E704" s="0" t="n">
        <f aca="false">E703</f>
        <v>0</v>
      </c>
      <c r="G704" s="0" t="n">
        <f aca="false">P703+G703</f>
        <v>3.47316949410614</v>
      </c>
      <c r="H704" s="0" t="n">
        <f aca="false">H703+Q703</f>
        <v>5.20867509961872E-060</v>
      </c>
      <c r="I704" s="0" t="n">
        <f aca="false">D704-G704</f>
        <v>0.00683050589385603</v>
      </c>
      <c r="J704" s="0" t="n">
        <f aca="false">E704-H704</f>
        <v>-5.20867509961872E-060</v>
      </c>
      <c r="K704" s="0" t="n">
        <f aca="false">ATAN2(D704-G704,E704-H704)</f>
        <v>-7.62560662498494E-058</v>
      </c>
      <c r="L704" s="0" t="n">
        <f aca="false">K704*180/PI()</f>
        <v>-4.36915075838637E-056</v>
      </c>
      <c r="M704" s="0" t="n">
        <f aca="false">SQRT(I704^2+J704^2)</f>
        <v>0.00683050589385603</v>
      </c>
      <c r="N704" s="0" t="n">
        <f aca="false">I704/$M704</f>
        <v>1</v>
      </c>
      <c r="O704" s="0" t="n">
        <f aca="false">J704/$M704</f>
        <v>-7.62560662498494E-058</v>
      </c>
      <c r="P704" s="0" t="n">
        <f aca="false">N704*$G$4*$C$4</f>
        <v>0.0055</v>
      </c>
      <c r="Q704" s="0" t="n">
        <f aca="false">O704*$G$4*$C$4</f>
        <v>-4.19408364374172E-060</v>
      </c>
      <c r="R704" s="0" t="n">
        <f aca="false">M704-M705</f>
        <v>0.000500000000000167</v>
      </c>
      <c r="S704" s="0" t="str">
        <f aca="false">IF(M705&gt;M704,"STOP","OK")</f>
        <v>OK</v>
      </c>
    </row>
    <row r="705" customFormat="false" ht="12.8" hidden="false" customHeight="false" outlineLevel="0" collapsed="false">
      <c r="B705" s="0" t="n">
        <v>697</v>
      </c>
      <c r="C705" s="0" t="n">
        <f aca="false">B705*$C$4</f>
        <v>3.485</v>
      </c>
      <c r="D705" s="0" t="n">
        <f aca="false">$E$4*C705</f>
        <v>3.485</v>
      </c>
      <c r="E705" s="0" t="n">
        <f aca="false">E704</f>
        <v>0</v>
      </c>
      <c r="G705" s="0" t="n">
        <f aca="false">P704+G704</f>
        <v>3.47866949410614</v>
      </c>
      <c r="H705" s="0" t="n">
        <f aca="false">H704+Q704</f>
        <v>1.01459145587701E-060</v>
      </c>
      <c r="I705" s="0" t="n">
        <f aca="false">D705-G705</f>
        <v>0.00633050589385586</v>
      </c>
      <c r="J705" s="0" t="n">
        <f aca="false">E705-H705</f>
        <v>-1.01459145587701E-060</v>
      </c>
      <c r="K705" s="0" t="n">
        <f aca="false">ATAN2(D705-G705,E705-H705)</f>
        <v>-1.60270201606119E-058</v>
      </c>
      <c r="L705" s="0" t="n">
        <f aca="false">K705*180/PI()</f>
        <v>-9.18280613374146E-057</v>
      </c>
      <c r="M705" s="0" t="n">
        <f aca="false">SQRT(I705^2+J705^2)</f>
        <v>0.00633050589385586</v>
      </c>
      <c r="N705" s="0" t="n">
        <f aca="false">I705/$M705</f>
        <v>1</v>
      </c>
      <c r="O705" s="0" t="n">
        <f aca="false">J705/$M705</f>
        <v>-1.60270201606119E-058</v>
      </c>
      <c r="P705" s="0" t="n">
        <f aca="false">N705*$G$4*$C$4</f>
        <v>0.0055</v>
      </c>
      <c r="Q705" s="0" t="n">
        <f aca="false">O705*$G$4*$C$4</f>
        <v>-8.81486108833656E-061</v>
      </c>
      <c r="R705" s="0" t="n">
        <f aca="false">M705-M706</f>
        <v>0.000499999999999723</v>
      </c>
      <c r="S705" s="0" t="str">
        <f aca="false">IF(M706&gt;M705,"STOP","OK")</f>
        <v>OK</v>
      </c>
    </row>
    <row r="706" customFormat="false" ht="12.8" hidden="false" customHeight="false" outlineLevel="0" collapsed="false">
      <c r="B706" s="0" t="n">
        <v>698</v>
      </c>
      <c r="C706" s="0" t="n">
        <f aca="false">B706*$C$4</f>
        <v>3.49</v>
      </c>
      <c r="D706" s="0" t="n">
        <f aca="false">$E$4*C706</f>
        <v>3.49</v>
      </c>
      <c r="E706" s="0" t="n">
        <f aca="false">E705</f>
        <v>0</v>
      </c>
      <c r="G706" s="0" t="n">
        <f aca="false">P705+G705</f>
        <v>3.48416949410614</v>
      </c>
      <c r="H706" s="0" t="n">
        <f aca="false">H705+Q705</f>
        <v>1.3310534704335E-061</v>
      </c>
      <c r="I706" s="0" t="n">
        <f aca="false">D706-G706</f>
        <v>0.00583050589385614</v>
      </c>
      <c r="J706" s="0" t="n">
        <f aca="false">E706-H706</f>
        <v>-1.3310534704335E-061</v>
      </c>
      <c r="K706" s="0" t="n">
        <f aca="false">ATAN2(D706-G706,E706-H706)</f>
        <v>-2.28291248592354E-059</v>
      </c>
      <c r="L706" s="0" t="n">
        <f aca="false">K706*180/PI()</f>
        <v>-1.30801250441138E-057</v>
      </c>
      <c r="M706" s="0" t="n">
        <f aca="false">SQRT(I706^2+J706^2)</f>
        <v>0.00583050589385614</v>
      </c>
      <c r="N706" s="0" t="n">
        <f aca="false">I706/$M706</f>
        <v>1</v>
      </c>
      <c r="O706" s="0" t="n">
        <f aca="false">J706/$M706</f>
        <v>-2.28291248592354E-059</v>
      </c>
      <c r="P706" s="0" t="n">
        <f aca="false">N706*$G$4*$C$4</f>
        <v>0.0055</v>
      </c>
      <c r="Q706" s="0" t="n">
        <f aca="false">O706*$G$4*$C$4</f>
        <v>-1.25560186725795E-061</v>
      </c>
      <c r="R706" s="0" t="n">
        <f aca="false">M706-M707</f>
        <v>0.000500000000000167</v>
      </c>
      <c r="S706" s="0" t="str">
        <f aca="false">IF(M707&gt;M706,"STOP","OK")</f>
        <v>OK</v>
      </c>
    </row>
    <row r="707" customFormat="false" ht="12.8" hidden="false" customHeight="false" outlineLevel="0" collapsed="false">
      <c r="B707" s="0" t="n">
        <v>699</v>
      </c>
      <c r="C707" s="0" t="n">
        <f aca="false">B707*$C$4</f>
        <v>3.495</v>
      </c>
      <c r="D707" s="0" t="n">
        <f aca="false">$E$4*C707</f>
        <v>3.495</v>
      </c>
      <c r="E707" s="0" t="n">
        <f aca="false">E706</f>
        <v>0</v>
      </c>
      <c r="G707" s="0" t="n">
        <f aca="false">P706+G706</f>
        <v>3.48966949410614</v>
      </c>
      <c r="H707" s="0" t="n">
        <f aca="false">H706+Q706</f>
        <v>7.54516031755506E-063</v>
      </c>
      <c r="I707" s="0" t="n">
        <f aca="false">D707-G707</f>
        <v>0.00533050589385598</v>
      </c>
      <c r="J707" s="0" t="n">
        <f aca="false">E707-H707</f>
        <v>-7.54516031755506E-063</v>
      </c>
      <c r="K707" s="0" t="n">
        <f aca="false">ATAN2(D707-G707,E707-H707)</f>
        <v>-1.41546796266593E-060</v>
      </c>
      <c r="L707" s="0" t="n">
        <f aca="false">K707*180/PI()</f>
        <v>-8.1100340296739E-059</v>
      </c>
      <c r="M707" s="0" t="n">
        <f aca="false">SQRT(I707^2+J707^2)</f>
        <v>0.00533050589385598</v>
      </c>
      <c r="N707" s="0" t="n">
        <f aca="false">I707/$M707</f>
        <v>1</v>
      </c>
      <c r="O707" s="0" t="n">
        <f aca="false">J707/$M707</f>
        <v>-1.41546796266593E-060</v>
      </c>
      <c r="P707" s="0" t="n">
        <f aca="false">N707*$G$4*$C$4</f>
        <v>0.0055</v>
      </c>
      <c r="Q707" s="0" t="n">
        <f aca="false">O707*$G$4*$C$4</f>
        <v>-7.78507379466262E-063</v>
      </c>
      <c r="R707" s="0" t="n">
        <f aca="false">M707-M708</f>
        <v>0.000500000000000167</v>
      </c>
      <c r="S707" s="0" t="str">
        <f aca="false">IF(M708&gt;M707,"STOP","OK")</f>
        <v>OK</v>
      </c>
    </row>
    <row r="708" customFormat="false" ht="12.8" hidden="false" customHeight="false" outlineLevel="0" collapsed="false">
      <c r="B708" s="0" t="n">
        <v>700</v>
      </c>
      <c r="C708" s="0" t="n">
        <f aca="false">B708*$C$4</f>
        <v>3.5</v>
      </c>
      <c r="D708" s="0" t="n">
        <f aca="false">$E$4*C708</f>
        <v>3.5</v>
      </c>
      <c r="E708" s="0" t="n">
        <f aca="false">E707</f>
        <v>0</v>
      </c>
      <c r="G708" s="0" t="n">
        <f aca="false">P707+G707</f>
        <v>3.49516949410614</v>
      </c>
      <c r="H708" s="0" t="n">
        <f aca="false">H707+Q707</f>
        <v>-2.39913477107567E-064</v>
      </c>
      <c r="I708" s="0" t="n">
        <f aca="false">D708-G708</f>
        <v>0.00483050589385581</v>
      </c>
      <c r="J708" s="0" t="n">
        <f aca="false">E708-H708</f>
        <v>2.39913477107567E-064</v>
      </c>
      <c r="K708" s="0" t="n">
        <f aca="false">ATAN2(D708-G708,E708-H708)</f>
        <v>4.96663253040902E-062</v>
      </c>
      <c r="L708" s="0" t="n">
        <f aca="false">K708*180/PI()</f>
        <v>2.84567082384817E-060</v>
      </c>
      <c r="M708" s="0" t="n">
        <f aca="false">SQRT(I708^2+J708^2)</f>
        <v>0.00483050589385581</v>
      </c>
      <c r="N708" s="0" t="n">
        <f aca="false">I708/$M708</f>
        <v>1</v>
      </c>
      <c r="O708" s="0" t="n">
        <f aca="false">J708/$M708</f>
        <v>4.96663253040902E-062</v>
      </c>
      <c r="P708" s="0" t="n">
        <f aca="false">N708*$G$4*$C$4</f>
        <v>0.0055</v>
      </c>
      <c r="Q708" s="0" t="n">
        <f aca="false">O708*$G$4*$C$4</f>
        <v>2.73164789172496E-064</v>
      </c>
      <c r="R708" s="0" t="n">
        <f aca="false">M708-M709</f>
        <v>0.000500000000000167</v>
      </c>
      <c r="S708" s="0" t="str">
        <f aca="false">IF(M709&gt;M708,"STOP","OK")</f>
        <v>OK</v>
      </c>
    </row>
    <row r="709" customFormat="false" ht="12.8" hidden="false" customHeight="false" outlineLevel="0" collapsed="false">
      <c r="B709" s="0" t="n">
        <v>701</v>
      </c>
      <c r="C709" s="0" t="n">
        <f aca="false">B709*$C$4</f>
        <v>3.505</v>
      </c>
      <c r="D709" s="0" t="n">
        <f aca="false">$E$4*C709</f>
        <v>3.505</v>
      </c>
      <c r="E709" s="0" t="n">
        <f aca="false">E708</f>
        <v>0</v>
      </c>
      <c r="G709" s="0" t="n">
        <f aca="false">P708+G708</f>
        <v>3.50066949410614</v>
      </c>
      <c r="H709" s="0" t="n">
        <f aca="false">H708+Q708</f>
        <v>3.32513120649285E-065</v>
      </c>
      <c r="I709" s="0" t="n">
        <f aca="false">D709-G709</f>
        <v>0.00433050589385564</v>
      </c>
      <c r="J709" s="0" t="n">
        <f aca="false">E709-H709</f>
        <v>-3.32513120649285E-065</v>
      </c>
      <c r="K709" s="0" t="n">
        <f aca="false">ATAN2(D709-G709,E709-H709)</f>
        <v>-7.678389749361E-063</v>
      </c>
      <c r="L709" s="0" t="n">
        <f aca="false">K709*180/PI()</f>
        <v>-4.39939326094899E-061</v>
      </c>
      <c r="M709" s="0" t="n">
        <f aca="false">SQRT(I709^2+J709^2)</f>
        <v>0.00433050589385564</v>
      </c>
      <c r="N709" s="0" t="n">
        <f aca="false">I709/$M709</f>
        <v>1</v>
      </c>
      <c r="O709" s="0" t="n">
        <f aca="false">J709/$M709</f>
        <v>-7.678389749361E-063</v>
      </c>
      <c r="P709" s="0" t="n">
        <f aca="false">N709*$G$4*$C$4</f>
        <v>0.0055</v>
      </c>
      <c r="Q709" s="0" t="n">
        <f aca="false">O709*$G$4*$C$4</f>
        <v>-4.22311436214855E-065</v>
      </c>
      <c r="R709" s="0" t="n">
        <f aca="false">M709-M710</f>
        <v>0.000499999999999723</v>
      </c>
      <c r="S709" s="0" t="str">
        <f aca="false">IF(M710&gt;M709,"STOP","OK")</f>
        <v>OK</v>
      </c>
    </row>
    <row r="710" customFormat="false" ht="12.8" hidden="false" customHeight="false" outlineLevel="0" collapsed="false">
      <c r="B710" s="0" t="n">
        <v>702</v>
      </c>
      <c r="C710" s="0" t="n">
        <f aca="false">B710*$C$4</f>
        <v>3.51</v>
      </c>
      <c r="D710" s="0" t="n">
        <f aca="false">$E$4*C710</f>
        <v>3.51</v>
      </c>
      <c r="E710" s="0" t="n">
        <f aca="false">E709</f>
        <v>0</v>
      </c>
      <c r="G710" s="0" t="n">
        <f aca="false">P709+G709</f>
        <v>3.50616949410614</v>
      </c>
      <c r="H710" s="0" t="n">
        <f aca="false">H709+Q709</f>
        <v>-8.97983155655696E-066</v>
      </c>
      <c r="I710" s="0" t="n">
        <f aca="false">D710-G710</f>
        <v>0.00383050589385592</v>
      </c>
      <c r="J710" s="0" t="n">
        <f aca="false">E710-H710</f>
        <v>8.97983155655696E-066</v>
      </c>
      <c r="K710" s="0" t="n">
        <f aca="false">ATAN2(D710-G710,E710-H710)</f>
        <v>2.34429388842881E-063</v>
      </c>
      <c r="L710" s="0" t="n">
        <f aca="false">K710*180/PI()</f>
        <v>1.34318145745283E-061</v>
      </c>
      <c r="M710" s="0" t="n">
        <f aca="false">SQRT(I710^2+J710^2)</f>
        <v>0.00383050589385592</v>
      </c>
      <c r="N710" s="0" t="n">
        <f aca="false">I710/$M710</f>
        <v>1</v>
      </c>
      <c r="O710" s="0" t="n">
        <f aca="false">J710/$M710</f>
        <v>2.34429388842881E-063</v>
      </c>
      <c r="P710" s="0" t="n">
        <f aca="false">N710*$G$4*$C$4</f>
        <v>0.0055</v>
      </c>
      <c r="Q710" s="0" t="n">
        <f aca="false">O710*$G$4*$C$4</f>
        <v>1.28936163863584E-065</v>
      </c>
      <c r="R710" s="0" t="n">
        <f aca="false">M710-M711</f>
        <v>0.000500000000000167</v>
      </c>
      <c r="S710" s="0" t="str">
        <f aca="false">IF(M711&gt;M710,"STOP","OK")</f>
        <v>OK</v>
      </c>
    </row>
    <row r="711" customFormat="false" ht="12.8" hidden="false" customHeight="false" outlineLevel="0" collapsed="false">
      <c r="B711" s="0" t="n">
        <v>703</v>
      </c>
      <c r="C711" s="0" t="n">
        <f aca="false">B711*$C$4</f>
        <v>3.515</v>
      </c>
      <c r="D711" s="0" t="n">
        <f aca="false">$E$4*C711</f>
        <v>3.515</v>
      </c>
      <c r="E711" s="0" t="n">
        <f aca="false">E710</f>
        <v>0</v>
      </c>
      <c r="G711" s="0" t="n">
        <f aca="false">P710+G710</f>
        <v>3.51166949410614</v>
      </c>
      <c r="H711" s="0" t="n">
        <f aca="false">H710+Q710</f>
        <v>3.91378482980149E-066</v>
      </c>
      <c r="I711" s="0" t="n">
        <f aca="false">D711-G711</f>
        <v>0.00333050589385575</v>
      </c>
      <c r="J711" s="0" t="n">
        <f aca="false">E711-H711</f>
        <v>-3.91378482980149E-066</v>
      </c>
      <c r="K711" s="0" t="n">
        <f aca="false">ATAN2(D711-G711,E711-H711)</f>
        <v>-1.17513223352098E-063</v>
      </c>
      <c r="L711" s="0" t="n">
        <f aca="false">K711*180/PI()</f>
        <v>-6.73301173505339E-062</v>
      </c>
      <c r="M711" s="0" t="n">
        <f aca="false">SQRT(I711^2+J711^2)</f>
        <v>0.00333050589385575</v>
      </c>
      <c r="N711" s="0" t="n">
        <f aca="false">I711/$M711</f>
        <v>1</v>
      </c>
      <c r="O711" s="0" t="n">
        <f aca="false">J711/$M711</f>
        <v>-1.17513223352098E-063</v>
      </c>
      <c r="P711" s="0" t="n">
        <f aca="false">N711*$G$4*$C$4</f>
        <v>0.0055</v>
      </c>
      <c r="Q711" s="0" t="n">
        <f aca="false">O711*$G$4*$C$4</f>
        <v>-6.46322728436538E-066</v>
      </c>
      <c r="R711" s="0" t="n">
        <f aca="false">M711-M712</f>
        <v>0.000500000000000167</v>
      </c>
      <c r="S711" s="0" t="str">
        <f aca="false">IF(M712&gt;M711,"STOP","OK")</f>
        <v>OK</v>
      </c>
    </row>
    <row r="712" customFormat="false" ht="12.8" hidden="false" customHeight="false" outlineLevel="0" collapsed="false">
      <c r="B712" s="0" t="n">
        <v>704</v>
      </c>
      <c r="C712" s="0" t="n">
        <f aca="false">B712*$C$4</f>
        <v>3.52</v>
      </c>
      <c r="D712" s="0" t="n">
        <f aca="false">$E$4*C712</f>
        <v>3.52</v>
      </c>
      <c r="E712" s="0" t="n">
        <f aca="false">E711</f>
        <v>0</v>
      </c>
      <c r="G712" s="0" t="n">
        <f aca="false">P711+G711</f>
        <v>3.51716949410614</v>
      </c>
      <c r="H712" s="0" t="n">
        <f aca="false">H711+Q711</f>
        <v>-2.54944245456389E-066</v>
      </c>
      <c r="I712" s="0" t="n">
        <f aca="false">D712-G712</f>
        <v>0.00283050589385558</v>
      </c>
      <c r="J712" s="0" t="n">
        <f aca="false">E712-H712</f>
        <v>2.54944245456389E-066</v>
      </c>
      <c r="K712" s="0" t="n">
        <f aca="false">ATAN2(D712-G712,E712-H712)</f>
        <v>9.00702047679243E-064</v>
      </c>
      <c r="L712" s="0" t="n">
        <f aca="false">K712*180/PI()</f>
        <v>5.16064259308117E-062</v>
      </c>
      <c r="M712" s="0" t="n">
        <f aca="false">SQRT(I712^2+J712^2)</f>
        <v>0.00283050589385558</v>
      </c>
      <c r="N712" s="0" t="n">
        <f aca="false">I712/$M712</f>
        <v>1</v>
      </c>
      <c r="O712" s="0" t="n">
        <f aca="false">J712/$M712</f>
        <v>9.00702047679243E-064</v>
      </c>
      <c r="P712" s="0" t="n">
        <f aca="false">N712*$G$4*$C$4</f>
        <v>0.0055</v>
      </c>
      <c r="Q712" s="0" t="n">
        <f aca="false">O712*$G$4*$C$4</f>
        <v>4.95386126223584E-066</v>
      </c>
      <c r="R712" s="0" t="n">
        <f aca="false">M712-M713</f>
        <v>0.000500000000000167</v>
      </c>
      <c r="S712" s="0" t="str">
        <f aca="false">IF(M713&gt;M712,"STOP","OK")</f>
        <v>OK</v>
      </c>
    </row>
    <row r="713" customFormat="false" ht="12.8" hidden="false" customHeight="false" outlineLevel="0" collapsed="false">
      <c r="B713" s="0" t="n">
        <v>705</v>
      </c>
      <c r="C713" s="0" t="n">
        <f aca="false">B713*$C$4</f>
        <v>3.525</v>
      </c>
      <c r="D713" s="0" t="n">
        <f aca="false">$E$4*C713</f>
        <v>3.525</v>
      </c>
      <c r="E713" s="0" t="n">
        <f aca="false">E712</f>
        <v>0</v>
      </c>
      <c r="G713" s="0" t="n">
        <f aca="false">P712+G712</f>
        <v>3.52266949410614</v>
      </c>
      <c r="H713" s="0" t="n">
        <f aca="false">H712+Q712</f>
        <v>2.40441880767195E-066</v>
      </c>
      <c r="I713" s="0" t="n">
        <f aca="false">D713-G713</f>
        <v>0.00233050589385542</v>
      </c>
      <c r="J713" s="0" t="n">
        <f aca="false">E713-H713</f>
        <v>-2.40441880767195E-066</v>
      </c>
      <c r="K713" s="0" t="n">
        <f aca="false">ATAN2(D713-G713,E713-H713)</f>
        <v>-1.03171539450357E-063</v>
      </c>
      <c r="L713" s="0" t="n">
        <f aca="false">K713*180/PI()</f>
        <v>-5.91129377637295E-062</v>
      </c>
      <c r="M713" s="0" t="n">
        <f aca="false">SQRT(I713^2+J713^2)</f>
        <v>0.00233050589385542</v>
      </c>
      <c r="N713" s="0" t="n">
        <f aca="false">I713/$M713</f>
        <v>1</v>
      </c>
      <c r="O713" s="0" t="n">
        <f aca="false">J713/$M713</f>
        <v>-1.03171539450357E-063</v>
      </c>
      <c r="P713" s="0" t="n">
        <f aca="false">N713*$G$4*$C$4</f>
        <v>0.0055</v>
      </c>
      <c r="Q713" s="0" t="n">
        <f aca="false">O713*$G$4*$C$4</f>
        <v>-5.67443466976966E-066</v>
      </c>
      <c r="R713" s="0" t="n">
        <f aca="false">M713-M714</f>
        <v>0.000499999999999723</v>
      </c>
      <c r="S713" s="0" t="str">
        <f aca="false">IF(M714&gt;M713,"STOP","OK")</f>
        <v>OK</v>
      </c>
    </row>
    <row r="714" customFormat="false" ht="12.8" hidden="false" customHeight="false" outlineLevel="0" collapsed="false">
      <c r="B714" s="0" t="n">
        <v>706</v>
      </c>
      <c r="C714" s="0" t="n">
        <f aca="false">B714*$C$4</f>
        <v>3.53</v>
      </c>
      <c r="D714" s="0" t="n">
        <f aca="false">$E$4*C714</f>
        <v>3.53</v>
      </c>
      <c r="E714" s="0" t="n">
        <f aca="false">E713</f>
        <v>0</v>
      </c>
      <c r="G714" s="0" t="n">
        <f aca="false">P713+G713</f>
        <v>3.52816949410614</v>
      </c>
      <c r="H714" s="0" t="n">
        <f aca="false">H713+Q713</f>
        <v>-3.27001586209771E-066</v>
      </c>
      <c r="I714" s="0" t="n">
        <f aca="false">D714-G714</f>
        <v>0.00183050589385569</v>
      </c>
      <c r="J714" s="0" t="n">
        <f aca="false">E714-H714</f>
        <v>3.27001586209771E-066</v>
      </c>
      <c r="K714" s="0" t="n">
        <f aca="false">ATAN2(D714-G714,E714-H714)</f>
        <v>1.78640007282899E-063</v>
      </c>
      <c r="L714" s="0" t="n">
        <f aca="false">K714*180/PI()</f>
        <v>1.02353184694964E-061</v>
      </c>
      <c r="M714" s="0" t="n">
        <f aca="false">SQRT(I714^2+J714^2)</f>
        <v>0.00183050589385569</v>
      </c>
      <c r="N714" s="0" t="n">
        <f aca="false">I714/$M714</f>
        <v>1</v>
      </c>
      <c r="O714" s="0" t="n">
        <f aca="false">J714/$M714</f>
        <v>1.78640007282899E-063</v>
      </c>
      <c r="P714" s="0" t="n">
        <f aca="false">N714*$G$4*$C$4</f>
        <v>0.0055</v>
      </c>
      <c r="Q714" s="0" t="n">
        <f aca="false">O714*$G$4*$C$4</f>
        <v>9.82520040055946E-066</v>
      </c>
      <c r="R714" s="0" t="n">
        <f aca="false">M714-M715</f>
        <v>0.000500000000000167</v>
      </c>
      <c r="S714" s="0" t="str">
        <f aca="false">IF(M715&gt;M714,"STOP","OK")</f>
        <v>OK</v>
      </c>
    </row>
    <row r="715" customFormat="false" ht="12.8" hidden="false" customHeight="false" outlineLevel="0" collapsed="false">
      <c r="B715" s="0" t="n">
        <v>707</v>
      </c>
      <c r="C715" s="0" t="n">
        <f aca="false">B715*$C$4</f>
        <v>3.535</v>
      </c>
      <c r="D715" s="0" t="n">
        <f aca="false">$E$4*C715</f>
        <v>3.535</v>
      </c>
      <c r="E715" s="0" t="n">
        <f aca="false">E714</f>
        <v>0</v>
      </c>
      <c r="G715" s="0" t="n">
        <f aca="false">P714+G714</f>
        <v>3.53366949410614</v>
      </c>
      <c r="H715" s="0" t="n">
        <f aca="false">H714+Q714</f>
        <v>6.55518453846175E-066</v>
      </c>
      <c r="I715" s="0" t="n">
        <f aca="false">D715-G715</f>
        <v>0.00133050589385553</v>
      </c>
      <c r="J715" s="0" t="n">
        <f aca="false">E715-H715</f>
        <v>-6.55518453846175E-066</v>
      </c>
      <c r="K715" s="0" t="n">
        <f aca="false">ATAN2(D715-G715,E715-H715)</f>
        <v>-4.92683615212421E-063</v>
      </c>
      <c r="L715" s="0" t="n">
        <f aca="false">K715*180/PI()</f>
        <v>-2.82286917869192E-061</v>
      </c>
      <c r="M715" s="0" t="n">
        <f aca="false">SQRT(I715^2+J715^2)</f>
        <v>0.00133050589385553</v>
      </c>
      <c r="N715" s="0" t="n">
        <f aca="false">I715/$M715</f>
        <v>1</v>
      </c>
      <c r="O715" s="0" t="n">
        <f aca="false">J715/$M715</f>
        <v>-4.92683615212421E-063</v>
      </c>
      <c r="P715" s="0" t="n">
        <f aca="false">N715*$G$4*$C$4</f>
        <v>0.0055</v>
      </c>
      <c r="Q715" s="0" t="n">
        <f aca="false">O715*$G$4*$C$4</f>
        <v>-2.70975988366832E-065</v>
      </c>
      <c r="R715" s="0" t="n">
        <f aca="false">M715-M716</f>
        <v>0.000500000000000167</v>
      </c>
      <c r="S715" s="0" t="str">
        <f aca="false">IF(M716&gt;M715,"STOP","OK")</f>
        <v>OK</v>
      </c>
    </row>
    <row r="716" customFormat="false" ht="12.8" hidden="false" customHeight="false" outlineLevel="0" collapsed="false">
      <c r="B716" s="0" t="n">
        <v>708</v>
      </c>
      <c r="C716" s="0" t="n">
        <f aca="false">B716*$C$4</f>
        <v>3.54</v>
      </c>
      <c r="D716" s="0" t="n">
        <f aca="false">$E$4*C716</f>
        <v>3.54</v>
      </c>
      <c r="E716" s="0" t="n">
        <f aca="false">E715</f>
        <v>0</v>
      </c>
      <c r="G716" s="0" t="n">
        <f aca="false">P715+G715</f>
        <v>3.53916949410614</v>
      </c>
      <c r="H716" s="0" t="n">
        <f aca="false">H715+Q715</f>
        <v>-2.05424142982214E-065</v>
      </c>
      <c r="I716" s="0" t="n">
        <f aca="false">D716-G716</f>
        <v>0.00083050589385536</v>
      </c>
      <c r="J716" s="0" t="n">
        <f aca="false">E716-H716</f>
        <v>2.05424142982214E-065</v>
      </c>
      <c r="K716" s="0" t="n">
        <f aca="false">ATAN2(D716-G716,E716-H716)</f>
        <v>2.47348206077862E-062</v>
      </c>
      <c r="L716" s="0" t="n">
        <f aca="false">K716*180/PI()</f>
        <v>1.41720082783936E-060</v>
      </c>
      <c r="M716" s="0" t="n">
        <f aca="false">SQRT(I716^2+J716^2)</f>
        <v>0.00083050589385536</v>
      </c>
      <c r="N716" s="0" t="n">
        <f aca="false">I716/$M716</f>
        <v>1</v>
      </c>
      <c r="O716" s="0" t="n">
        <f aca="false">J716/$M716</f>
        <v>2.47348206077862E-062</v>
      </c>
      <c r="P716" s="0" t="n">
        <f aca="false">N716*$G$4*$C$4</f>
        <v>0.0055</v>
      </c>
      <c r="Q716" s="0" t="n">
        <f aca="false">O716*$G$4*$C$4</f>
        <v>1.36041513342824E-064</v>
      </c>
      <c r="R716" s="0" t="n">
        <f aca="false">M716-M717</f>
        <v>0.000500000000000167</v>
      </c>
      <c r="S716" s="0" t="str">
        <f aca="false">IF(M717&gt;M716,"STOP","OK")</f>
        <v>OK</v>
      </c>
    </row>
    <row r="717" customFormat="false" ht="12.8" hidden="false" customHeight="false" outlineLevel="0" collapsed="false">
      <c r="B717" s="0" t="n">
        <v>709</v>
      </c>
      <c r="C717" s="0" t="n">
        <f aca="false">B717*$C$4</f>
        <v>3.545</v>
      </c>
      <c r="D717" s="0" t="n">
        <f aca="false">$E$4*C717</f>
        <v>3.545</v>
      </c>
      <c r="E717" s="0" t="n">
        <f aca="false">E716</f>
        <v>0</v>
      </c>
      <c r="G717" s="0" t="n">
        <f aca="false">P716+G716</f>
        <v>3.54466949410614</v>
      </c>
      <c r="H717" s="0" t="n">
        <f aca="false">H716+Q716</f>
        <v>1.15499099044602E-064</v>
      </c>
      <c r="I717" s="0" t="n">
        <f aca="false">D717-G717</f>
        <v>0.000330505893855193</v>
      </c>
      <c r="J717" s="0" t="n">
        <f aca="false">E717-H717</f>
        <v>-1.15499099044602E-064</v>
      </c>
      <c r="K717" s="0" t="n">
        <f aca="false">ATAN2(D717-G717,E717-H717)</f>
        <v>-3.49461541206908E-061</v>
      </c>
      <c r="L717" s="0" t="n">
        <f aca="false">K717*180/PI()</f>
        <v>-2.00226714132929E-059</v>
      </c>
      <c r="M717" s="0" t="n">
        <f aca="false">SQRT(I717^2+J717^2)</f>
        <v>0.000330505893855193</v>
      </c>
      <c r="N717" s="0" t="n">
        <f aca="false">I717/$M717</f>
        <v>1</v>
      </c>
      <c r="O717" s="0" t="n">
        <f aca="false">J717/$M717</f>
        <v>-3.49461541206908E-061</v>
      </c>
      <c r="P717" s="0" t="n">
        <f aca="false">N717*$G$4*$C$4</f>
        <v>0.0055</v>
      </c>
      <c r="Q717" s="0" t="n">
        <f aca="false">O717*$G$4*$C$4</f>
        <v>-1.92203847663799E-063</v>
      </c>
      <c r="R717" s="0" t="n">
        <f aca="false">M717-M718</f>
        <v>0.000161011787710663</v>
      </c>
      <c r="S717" s="0" t="str">
        <f aca="false">IF(M718&gt;M717,"STOP","OK")</f>
        <v>OK</v>
      </c>
    </row>
    <row r="718" customFormat="false" ht="12.8" hidden="false" customHeight="false" outlineLevel="0" collapsed="false">
      <c r="B718" s="0" t="n">
        <v>710</v>
      </c>
      <c r="C718" s="0" t="n">
        <f aca="false">B718*$C$4</f>
        <v>3.55</v>
      </c>
      <c r="D718" s="0" t="n">
        <f aca="false">$E$4*C718</f>
        <v>3.55</v>
      </c>
      <c r="E718" s="0" t="n">
        <f aca="false">E717</f>
        <v>0</v>
      </c>
      <c r="G718" s="0" t="n">
        <f aca="false">P717+G717</f>
        <v>3.55016949410615</v>
      </c>
      <c r="H718" s="0" t="n">
        <f aca="false">H717+Q717</f>
        <v>-1.80653937759339E-063</v>
      </c>
      <c r="I718" s="0" t="n">
        <f aca="false">D718-G718</f>
        <v>-0.00016949410614453</v>
      </c>
      <c r="J718" s="0" t="n">
        <f aca="false">E718-H718</f>
        <v>1.80653937759339E-063</v>
      </c>
      <c r="K718" s="0" t="n">
        <f aca="false">ATAN2(D718-G718,E718-H718)</f>
        <v>3.14159265358979</v>
      </c>
      <c r="L718" s="0" t="n">
        <f aca="false">K718*180/PI()</f>
        <v>180</v>
      </c>
      <c r="M718" s="0" t="n">
        <f aca="false">SQRT(I718^2+J718^2)</f>
        <v>0.00016949410614453</v>
      </c>
      <c r="N718" s="0" t="n">
        <f aca="false">I718/$M718</f>
        <v>-1</v>
      </c>
      <c r="O718" s="0" t="n">
        <f aca="false">J718/$M718</f>
        <v>1.06584200400038E-059</v>
      </c>
      <c r="P718" s="0" t="n">
        <f aca="false">N718*$G$4*$C$4</f>
        <v>-0.0055</v>
      </c>
      <c r="Q718" s="0" t="n">
        <f aca="false">O718*$G$4*$C$4</f>
        <v>5.8621310220021E-062</v>
      </c>
      <c r="R718" s="0" t="n">
        <f aca="false">M718-M719</f>
        <v>-0.0101610117877109</v>
      </c>
      <c r="S718" s="0" t="str">
        <f aca="false">IF(M719&gt;M718,"STOP","OK")</f>
        <v>STOP</v>
      </c>
    </row>
    <row r="719" customFormat="false" ht="12.8" hidden="false" customHeight="false" outlineLevel="0" collapsed="false">
      <c r="B719" s="0" t="n">
        <v>711</v>
      </c>
      <c r="C719" s="0" t="n">
        <f aca="false">B719*$C$4</f>
        <v>3.555</v>
      </c>
      <c r="D719" s="0" t="n">
        <f aca="false">$E$4*C719</f>
        <v>3.555</v>
      </c>
      <c r="E719" s="0" t="n">
        <f aca="false">E718</f>
        <v>0</v>
      </c>
      <c r="G719" s="0" t="n">
        <f aca="false">P718+G718</f>
        <v>3.54466949410614</v>
      </c>
      <c r="H719" s="0" t="n">
        <f aca="false">H718+Q718</f>
        <v>5.68147708424276E-062</v>
      </c>
      <c r="I719" s="0" t="n">
        <f aca="false">D719-G719</f>
        <v>0.0103305058938554</v>
      </c>
      <c r="J719" s="0" t="n">
        <f aca="false">E719-H719</f>
        <v>-5.68147708424276E-062</v>
      </c>
      <c r="K719" s="0" t="n">
        <f aca="false">ATAN2(D719-G719,E719-H719)</f>
        <v>-5.49970847760912E-060</v>
      </c>
      <c r="L719" s="0" t="n">
        <f aca="false">K719*180/PI()</f>
        <v>-3.15110084319322E-058</v>
      </c>
      <c r="M719" s="0" t="n">
        <f aca="false">SQRT(I719^2+J719^2)</f>
        <v>0.0103305058938554</v>
      </c>
      <c r="N719" s="0" t="n">
        <f aca="false">I719/$M719</f>
        <v>1</v>
      </c>
      <c r="O719" s="0" t="n">
        <f aca="false">J719/$M719</f>
        <v>-5.49970847760912E-060</v>
      </c>
      <c r="P719" s="0" t="n">
        <f aca="false">N719*$G$4*$C$4</f>
        <v>0.0055</v>
      </c>
      <c r="Q719" s="0" t="n">
        <f aca="false">O719*$G$4*$C$4</f>
        <v>-3.02483966268501E-062</v>
      </c>
      <c r="R719" s="0" t="n">
        <f aca="false">M719-M720</f>
        <v>0.000500000000000167</v>
      </c>
      <c r="S719" s="0" t="str">
        <f aca="false">IF(M720&gt;M719,"STOP","OK")</f>
        <v>OK</v>
      </c>
    </row>
    <row r="720" customFormat="false" ht="12.8" hidden="false" customHeight="false" outlineLevel="0" collapsed="false">
      <c r="B720" s="0" t="n">
        <v>712</v>
      </c>
      <c r="C720" s="0" t="n">
        <f aca="false">B720*$C$4</f>
        <v>3.56</v>
      </c>
      <c r="D720" s="0" t="n">
        <f aca="false">$E$4*C720</f>
        <v>3.56</v>
      </c>
      <c r="E720" s="0" t="n">
        <f aca="false">E719</f>
        <v>0</v>
      </c>
      <c r="G720" s="0" t="n">
        <f aca="false">P719+G719</f>
        <v>3.55016949410615</v>
      </c>
      <c r="H720" s="0" t="n">
        <f aca="false">H719+Q719</f>
        <v>2.65663742155775E-062</v>
      </c>
      <c r="I720" s="0" t="n">
        <f aca="false">D720-G720</f>
        <v>0.00983050589385526</v>
      </c>
      <c r="J720" s="0" t="n">
        <f aca="false">E720-H720</f>
        <v>-2.65663742155775E-062</v>
      </c>
      <c r="K720" s="0" t="n">
        <f aca="false">ATAN2(D720-G720,E720-H720)</f>
        <v>-2.70244222448239E-060</v>
      </c>
      <c r="L720" s="0" t="n">
        <f aca="false">K720*180/PI()</f>
        <v>-1.54838533840787E-058</v>
      </c>
      <c r="M720" s="0" t="n">
        <f aca="false">SQRT(I720^2+J720^2)</f>
        <v>0.00983050589385526</v>
      </c>
      <c r="N720" s="0" t="n">
        <f aca="false">I720/$M720</f>
        <v>1</v>
      </c>
      <c r="O720" s="0" t="n">
        <f aca="false">J720/$M720</f>
        <v>-2.70244222448239E-060</v>
      </c>
      <c r="P720" s="0" t="n">
        <f aca="false">N720*$G$4*$C$4</f>
        <v>0.0055</v>
      </c>
      <c r="Q720" s="0" t="n">
        <f aca="false">O720*$G$4*$C$4</f>
        <v>-1.48634322346532E-062</v>
      </c>
      <c r="R720" s="0" t="n">
        <f aca="false">M720-M721</f>
        <v>0.000500000000000167</v>
      </c>
      <c r="S720" s="0" t="str">
        <f aca="false">IF(M721&gt;M720,"STOP","OK")</f>
        <v>OK</v>
      </c>
    </row>
    <row r="721" customFormat="false" ht="12.8" hidden="false" customHeight="false" outlineLevel="0" collapsed="false">
      <c r="B721" s="0" t="n">
        <v>713</v>
      </c>
      <c r="C721" s="0" t="n">
        <f aca="false">B721*$C$4</f>
        <v>3.565</v>
      </c>
      <c r="D721" s="0" t="n">
        <f aca="false">$E$4*C721</f>
        <v>3.565</v>
      </c>
      <c r="E721" s="0" t="n">
        <f aca="false">E720</f>
        <v>0</v>
      </c>
      <c r="G721" s="0" t="n">
        <f aca="false">P720+G720</f>
        <v>3.55566949410615</v>
      </c>
      <c r="H721" s="0" t="n">
        <f aca="false">H720+Q720</f>
        <v>1.17029419809243E-062</v>
      </c>
      <c r="I721" s="0" t="n">
        <f aca="false">D721-G721</f>
        <v>0.00933050589385509</v>
      </c>
      <c r="J721" s="0" t="n">
        <f aca="false">E721-H721</f>
        <v>-1.17029419809243E-062</v>
      </c>
      <c r="K721" s="0" t="n">
        <f aca="false">ATAN2(D721-G721,E721-H721)</f>
        <v>-1.25426660826951E-060</v>
      </c>
      <c r="L721" s="0" t="n">
        <f aca="false">K721*180/PI()</f>
        <v>-7.18641830380315E-059</v>
      </c>
      <c r="M721" s="0" t="n">
        <f aca="false">SQRT(I721^2+J721^2)</f>
        <v>0.00933050589385509</v>
      </c>
      <c r="N721" s="0" t="n">
        <f aca="false">I721/$M721</f>
        <v>1</v>
      </c>
      <c r="O721" s="0" t="n">
        <f aca="false">J721/$M721</f>
        <v>-1.25426660826951E-060</v>
      </c>
      <c r="P721" s="0" t="n">
        <f aca="false">N721*$G$4*$C$4</f>
        <v>0.0055</v>
      </c>
      <c r="Q721" s="0" t="n">
        <f aca="false">O721*$G$4*$C$4</f>
        <v>-6.89846634548231E-063</v>
      </c>
      <c r="R721" s="0" t="n">
        <f aca="false">M721-M722</f>
        <v>0.000499999999999723</v>
      </c>
      <c r="S721" s="0" t="str">
        <f aca="false">IF(M722&gt;M721,"STOP","OK")</f>
        <v>OK</v>
      </c>
    </row>
    <row r="722" customFormat="false" ht="12.8" hidden="false" customHeight="false" outlineLevel="0" collapsed="false">
      <c r="B722" s="0" t="n">
        <v>714</v>
      </c>
      <c r="C722" s="0" t="n">
        <f aca="false">B722*$C$4</f>
        <v>3.57</v>
      </c>
      <c r="D722" s="0" t="n">
        <f aca="false">$E$4*C722</f>
        <v>3.57</v>
      </c>
      <c r="E722" s="0" t="n">
        <f aca="false">E721</f>
        <v>0</v>
      </c>
      <c r="G722" s="0" t="n">
        <f aca="false">P721+G721</f>
        <v>3.56116949410615</v>
      </c>
      <c r="H722" s="0" t="n">
        <f aca="false">H721+Q721</f>
        <v>4.804475635442E-063</v>
      </c>
      <c r="I722" s="0" t="n">
        <f aca="false">D722-G722</f>
        <v>0.00883050589385537</v>
      </c>
      <c r="J722" s="0" t="n">
        <f aca="false">E722-H722</f>
        <v>-4.804475635442E-063</v>
      </c>
      <c r="K722" s="0" t="n">
        <f aca="false">ATAN2(D722-G722,E722-H722)</f>
        <v>-5.44077054383164E-061</v>
      </c>
      <c r="L722" s="0" t="n">
        <f aca="false">K722*180/PI()</f>
        <v>-3.11733189460651E-059</v>
      </c>
      <c r="M722" s="0" t="n">
        <f aca="false">SQRT(I722^2+J722^2)</f>
        <v>0.00883050589385537</v>
      </c>
      <c r="N722" s="0" t="n">
        <f aca="false">I722/$M722</f>
        <v>1</v>
      </c>
      <c r="O722" s="0" t="n">
        <f aca="false">J722/$M722</f>
        <v>-5.44077054383164E-061</v>
      </c>
      <c r="P722" s="0" t="n">
        <f aca="false">N722*$G$4*$C$4</f>
        <v>0.0055</v>
      </c>
      <c r="Q722" s="0" t="n">
        <f aca="false">O722*$G$4*$C$4</f>
        <v>-2.9924237991074E-063</v>
      </c>
      <c r="R722" s="0" t="n">
        <f aca="false">M722-M723</f>
        <v>0.000500000000000167</v>
      </c>
      <c r="S722" s="0" t="str">
        <f aca="false">IF(M723&gt;M722,"STOP","OK")</f>
        <v>OK</v>
      </c>
    </row>
    <row r="723" customFormat="false" ht="12.8" hidden="false" customHeight="false" outlineLevel="0" collapsed="false">
      <c r="B723" s="0" t="n">
        <v>715</v>
      </c>
      <c r="C723" s="0" t="n">
        <f aca="false">B723*$C$4</f>
        <v>3.575</v>
      </c>
      <c r="D723" s="0" t="n">
        <f aca="false">$E$4*C723</f>
        <v>3.575</v>
      </c>
      <c r="E723" s="0" t="n">
        <f aca="false">E722</f>
        <v>0</v>
      </c>
      <c r="G723" s="0" t="n">
        <f aca="false">P722+G722</f>
        <v>3.56666949410615</v>
      </c>
      <c r="H723" s="0" t="n">
        <f aca="false">H722+Q722</f>
        <v>1.81205183633459E-063</v>
      </c>
      <c r="I723" s="0" t="n">
        <f aca="false">D723-G723</f>
        <v>0.0083305058938552</v>
      </c>
      <c r="J723" s="0" t="n">
        <f aca="false">E723-H723</f>
        <v>-1.81205183633459E-063</v>
      </c>
      <c r="K723" s="0" t="n">
        <f aca="false">ATAN2(D723-G723,E723-H723)</f>
        <v>-2.17520023324299E-061</v>
      </c>
      <c r="L723" s="0" t="n">
        <f aca="false">K723*180/PI()</f>
        <v>-1.24629792960696E-059</v>
      </c>
      <c r="M723" s="0" t="n">
        <f aca="false">SQRT(I723^2+J723^2)</f>
        <v>0.0083305058938552</v>
      </c>
      <c r="N723" s="0" t="n">
        <f aca="false">I723/$M723</f>
        <v>1</v>
      </c>
      <c r="O723" s="0" t="n">
        <f aca="false">J723/$M723</f>
        <v>-2.17520023324299E-061</v>
      </c>
      <c r="P723" s="0" t="n">
        <f aca="false">N723*$G$4*$C$4</f>
        <v>0.0055</v>
      </c>
      <c r="Q723" s="0" t="n">
        <f aca="false">O723*$G$4*$C$4</f>
        <v>-1.19636012828365E-063</v>
      </c>
      <c r="R723" s="0" t="n">
        <f aca="false">M723-M724</f>
        <v>0.000500000000000167</v>
      </c>
      <c r="S723" s="0" t="str">
        <f aca="false">IF(M724&gt;M723,"STOP","OK")</f>
        <v>OK</v>
      </c>
    </row>
    <row r="724" customFormat="false" ht="12.8" hidden="false" customHeight="false" outlineLevel="0" collapsed="false">
      <c r="B724" s="0" t="n">
        <v>716</v>
      </c>
      <c r="C724" s="0" t="n">
        <f aca="false">B724*$C$4</f>
        <v>3.58</v>
      </c>
      <c r="D724" s="0" t="n">
        <f aca="false">$E$4*C724</f>
        <v>3.58</v>
      </c>
      <c r="E724" s="0" t="n">
        <f aca="false">E723</f>
        <v>0</v>
      </c>
      <c r="G724" s="0" t="n">
        <f aca="false">P723+G723</f>
        <v>3.57216949410615</v>
      </c>
      <c r="H724" s="0" t="n">
        <f aca="false">H723+Q723</f>
        <v>6.15691708050949E-064</v>
      </c>
      <c r="I724" s="0" t="n">
        <f aca="false">D724-G724</f>
        <v>0.00783050589385503</v>
      </c>
      <c r="J724" s="0" t="n">
        <f aca="false">E724-H724</f>
        <v>-6.15691708050949E-064</v>
      </c>
      <c r="K724" s="0" t="n">
        <f aca="false">ATAN2(D724-G724,E724-H724)</f>
        <v>-7.86273219632095E-062</v>
      </c>
      <c r="L724" s="0" t="n">
        <f aca="false">K724*180/PI()</f>
        <v>-4.50501370290819E-060</v>
      </c>
      <c r="M724" s="0" t="n">
        <f aca="false">SQRT(I724^2+J724^2)</f>
        <v>0.00783050589385503</v>
      </c>
      <c r="N724" s="0" t="n">
        <f aca="false">I724/$M724</f>
        <v>1</v>
      </c>
      <c r="O724" s="0" t="n">
        <f aca="false">J724/$M724</f>
        <v>-7.86273219632095E-062</v>
      </c>
      <c r="P724" s="0" t="n">
        <f aca="false">N724*$G$4*$C$4</f>
        <v>0.0055</v>
      </c>
      <c r="Q724" s="0" t="n">
        <f aca="false">O724*$G$4*$C$4</f>
        <v>-4.32450270797652E-064</v>
      </c>
      <c r="R724" s="0" t="n">
        <f aca="false">M724-M725</f>
        <v>0.000500000000000167</v>
      </c>
      <c r="S724" s="0" t="str">
        <f aca="false">IF(M725&gt;M724,"STOP","OK")</f>
        <v>OK</v>
      </c>
    </row>
    <row r="725" customFormat="false" ht="12.8" hidden="false" customHeight="false" outlineLevel="0" collapsed="false">
      <c r="B725" s="0" t="n">
        <v>717</v>
      </c>
      <c r="C725" s="0" t="n">
        <f aca="false">B725*$C$4</f>
        <v>3.585</v>
      </c>
      <c r="D725" s="0" t="n">
        <f aca="false">$E$4*C725</f>
        <v>3.585</v>
      </c>
      <c r="E725" s="0" t="n">
        <f aca="false">E724</f>
        <v>0</v>
      </c>
      <c r="G725" s="0" t="n">
        <f aca="false">P724+G724</f>
        <v>3.57766949410615</v>
      </c>
      <c r="H725" s="0" t="n">
        <f aca="false">H724+Q724</f>
        <v>1.83241437253297E-064</v>
      </c>
      <c r="I725" s="0" t="n">
        <f aca="false">D725-G725</f>
        <v>0.00733050589385487</v>
      </c>
      <c r="J725" s="0" t="n">
        <f aca="false">E725-H725</f>
        <v>-1.83241437253297E-064</v>
      </c>
      <c r="K725" s="0" t="n">
        <f aca="false">ATAN2(D725-G725,E725-H725)</f>
        <v>-2.49971065990012E-062</v>
      </c>
      <c r="L725" s="0" t="n">
        <f aca="false">K725*180/PI()</f>
        <v>-1.43222870816139E-060</v>
      </c>
      <c r="M725" s="0" t="n">
        <f aca="false">SQRT(I725^2+J725^2)</f>
        <v>0.00733050589385487</v>
      </c>
      <c r="N725" s="0" t="n">
        <f aca="false">I725/$M725</f>
        <v>1</v>
      </c>
      <c r="O725" s="0" t="n">
        <f aca="false">J725/$M725</f>
        <v>-2.49971065990012E-062</v>
      </c>
      <c r="P725" s="0" t="n">
        <f aca="false">N725*$G$4*$C$4</f>
        <v>0.0055</v>
      </c>
      <c r="Q725" s="0" t="n">
        <f aca="false">O725*$G$4*$C$4</f>
        <v>-1.37484086294507E-064</v>
      </c>
      <c r="R725" s="0" t="n">
        <f aca="false">M725-M726</f>
        <v>0.000500000000000167</v>
      </c>
      <c r="S725" s="0" t="str">
        <f aca="false">IF(M726&gt;M725,"STOP","OK")</f>
        <v>OK</v>
      </c>
    </row>
    <row r="726" customFormat="false" ht="12.8" hidden="false" customHeight="false" outlineLevel="0" collapsed="false">
      <c r="B726" s="0" t="n">
        <v>718</v>
      </c>
      <c r="C726" s="0" t="n">
        <f aca="false">B726*$C$4</f>
        <v>3.59</v>
      </c>
      <c r="D726" s="0" t="n">
        <f aca="false">$E$4*C726</f>
        <v>3.59</v>
      </c>
      <c r="E726" s="0" t="n">
        <f aca="false">E725</f>
        <v>0</v>
      </c>
      <c r="G726" s="0" t="n">
        <f aca="false">P725+G725</f>
        <v>3.58316949410615</v>
      </c>
      <c r="H726" s="0" t="n">
        <f aca="false">H725+Q725</f>
        <v>4.57573509587901E-065</v>
      </c>
      <c r="I726" s="0" t="n">
        <f aca="false">D726-G726</f>
        <v>0.0068305058938547</v>
      </c>
      <c r="J726" s="0" t="n">
        <f aca="false">E726-H726</f>
        <v>-4.57573509587901E-065</v>
      </c>
      <c r="K726" s="0" t="n">
        <f aca="false">ATAN2(D726-G726,E726-H726)</f>
        <v>-6.69896954484108E-063</v>
      </c>
      <c r="L726" s="0" t="n">
        <f aca="false">K726*180/PI()</f>
        <v>-3.83822682006068E-061</v>
      </c>
      <c r="M726" s="0" t="n">
        <f aca="false">SQRT(I726^2+J726^2)</f>
        <v>0.0068305058938547</v>
      </c>
      <c r="N726" s="0" t="n">
        <f aca="false">I726/$M726</f>
        <v>1</v>
      </c>
      <c r="O726" s="0" t="n">
        <f aca="false">J726/$M726</f>
        <v>-6.69896954484108E-063</v>
      </c>
      <c r="P726" s="0" t="n">
        <f aca="false">N726*$G$4*$C$4</f>
        <v>0.0055</v>
      </c>
      <c r="Q726" s="0" t="n">
        <f aca="false">O726*$G$4*$C$4</f>
        <v>-3.68443324966259E-065</v>
      </c>
      <c r="R726" s="0" t="n">
        <f aca="false">M726-M727</f>
        <v>0.000499999999999723</v>
      </c>
      <c r="S726" s="0" t="str">
        <f aca="false">IF(M727&gt;M726,"STOP","OK")</f>
        <v>OK</v>
      </c>
    </row>
    <row r="727" customFormat="false" ht="12.8" hidden="false" customHeight="false" outlineLevel="0" collapsed="false">
      <c r="B727" s="0" t="n">
        <v>719</v>
      </c>
      <c r="C727" s="0" t="n">
        <f aca="false">B727*$C$4</f>
        <v>3.595</v>
      </c>
      <c r="D727" s="0" t="n">
        <f aca="false">$E$4*C727</f>
        <v>3.595</v>
      </c>
      <c r="E727" s="0" t="n">
        <f aca="false">E726</f>
        <v>0</v>
      </c>
      <c r="G727" s="0" t="n">
        <f aca="false">P726+G726</f>
        <v>3.58866949410615</v>
      </c>
      <c r="H727" s="0" t="n">
        <f aca="false">H726+Q726</f>
        <v>8.91301846216418E-066</v>
      </c>
      <c r="I727" s="0" t="n">
        <f aca="false">D727-G727</f>
        <v>0.00633050589385498</v>
      </c>
      <c r="J727" s="0" t="n">
        <f aca="false">E727-H727</f>
        <v>-8.91301846216418E-066</v>
      </c>
      <c r="K727" s="0" t="n">
        <f aca="false">ATAN2(D727-G727,E727-H727)</f>
        <v>-1.40794726544936E-063</v>
      </c>
      <c r="L727" s="0" t="n">
        <f aca="false">K727*180/PI()</f>
        <v>-8.06694360872338E-062</v>
      </c>
      <c r="M727" s="0" t="n">
        <f aca="false">SQRT(I727^2+J727^2)</f>
        <v>0.00633050589385498</v>
      </c>
      <c r="N727" s="0" t="n">
        <f aca="false">I727/$M727</f>
        <v>1</v>
      </c>
      <c r="O727" s="0" t="n">
        <f aca="false">J727/$M727</f>
        <v>-1.40794726544936E-063</v>
      </c>
      <c r="P727" s="0" t="n">
        <f aca="false">N727*$G$4*$C$4</f>
        <v>0.0055</v>
      </c>
      <c r="Q727" s="0" t="n">
        <f aca="false">O727*$G$4*$C$4</f>
        <v>-7.74370995997149E-066</v>
      </c>
      <c r="R727" s="0" t="n">
        <f aca="false">M727-M728</f>
        <v>0.000500000000000167</v>
      </c>
      <c r="S727" s="0" t="str">
        <f aca="false">IF(M728&gt;M727,"STOP","OK")</f>
        <v>OK</v>
      </c>
    </row>
    <row r="728" customFormat="false" ht="12.8" hidden="false" customHeight="false" outlineLevel="0" collapsed="false">
      <c r="B728" s="0" t="n">
        <v>720</v>
      </c>
      <c r="C728" s="0" t="n">
        <f aca="false">B728*$C$4</f>
        <v>3.6</v>
      </c>
      <c r="D728" s="0" t="n">
        <f aca="false">$E$4*C728</f>
        <v>3.6</v>
      </c>
      <c r="E728" s="0" t="n">
        <f aca="false">E727</f>
        <v>0</v>
      </c>
      <c r="G728" s="0" t="n">
        <f aca="false">P727+G727</f>
        <v>3.59416949410615</v>
      </c>
      <c r="H728" s="0" t="n">
        <f aca="false">H727+Q727</f>
        <v>1.16930850219269E-066</v>
      </c>
      <c r="I728" s="0" t="n">
        <f aca="false">D728-G728</f>
        <v>0.00583050589385481</v>
      </c>
      <c r="J728" s="0" t="n">
        <f aca="false">E728-H728</f>
        <v>-1.16930850219269E-066</v>
      </c>
      <c r="K728" s="0" t="n">
        <f aca="false">ATAN2(D728-G728,E728-H728)</f>
        <v>-2.00550093504769E-064</v>
      </c>
      <c r="L728" s="0" t="n">
        <f aca="false">K728*180/PI()</f>
        <v>-1.14906739387773E-062</v>
      </c>
      <c r="M728" s="0" t="n">
        <f aca="false">SQRT(I728^2+J728^2)</f>
        <v>0.00583050589385481</v>
      </c>
      <c r="N728" s="0" t="n">
        <f aca="false">I728/$M728</f>
        <v>1</v>
      </c>
      <c r="O728" s="0" t="n">
        <f aca="false">J728/$M728</f>
        <v>-2.00550093504769E-064</v>
      </c>
      <c r="P728" s="0" t="n">
        <f aca="false">N728*$G$4*$C$4</f>
        <v>0.0055</v>
      </c>
      <c r="Q728" s="0" t="n">
        <f aca="false">O728*$G$4*$C$4</f>
        <v>-1.10302551427623E-066</v>
      </c>
      <c r="R728" s="0" t="n">
        <f aca="false">M728-M729</f>
        <v>0.000500000000000167</v>
      </c>
      <c r="S728" s="0" t="str">
        <f aca="false">IF(M729&gt;M728,"STOP","OK")</f>
        <v>OK</v>
      </c>
    </row>
    <row r="729" customFormat="false" ht="12.8" hidden="false" customHeight="false" outlineLevel="0" collapsed="false">
      <c r="B729" s="0" t="n">
        <v>721</v>
      </c>
      <c r="C729" s="0" t="n">
        <f aca="false">B729*$C$4</f>
        <v>3.605</v>
      </c>
      <c r="D729" s="0" t="n">
        <f aca="false">$E$4*C729</f>
        <v>3.605</v>
      </c>
      <c r="E729" s="0" t="n">
        <f aca="false">E728</f>
        <v>0</v>
      </c>
      <c r="G729" s="0" t="n">
        <f aca="false">P728+G728</f>
        <v>3.59966949410615</v>
      </c>
      <c r="H729" s="0" t="n">
        <f aca="false">H728+Q728</f>
        <v>6.62829879164593E-068</v>
      </c>
      <c r="I729" s="0" t="n">
        <f aca="false">D729-G729</f>
        <v>0.00533050589385464</v>
      </c>
      <c r="J729" s="0" t="n">
        <f aca="false">E729-H729</f>
        <v>-6.62829879164593E-068</v>
      </c>
      <c r="K729" s="0" t="n">
        <f aca="false">ATAN2(D729-G729,E729-H729)</f>
        <v>-1.24346524019183E-065</v>
      </c>
      <c r="L729" s="0" t="n">
        <f aca="false">K729*180/PI()</f>
        <v>-7.1245310234213E-064</v>
      </c>
      <c r="M729" s="0" t="n">
        <f aca="false">SQRT(I729^2+J729^2)</f>
        <v>0.00533050589385464</v>
      </c>
      <c r="N729" s="0" t="n">
        <f aca="false">I729/$M729</f>
        <v>1</v>
      </c>
      <c r="O729" s="0" t="n">
        <f aca="false">J729/$M729</f>
        <v>-1.24346524019183E-065</v>
      </c>
      <c r="P729" s="0" t="n">
        <f aca="false">N729*$G$4*$C$4</f>
        <v>0.0055</v>
      </c>
      <c r="Q729" s="0" t="n">
        <f aca="false">O729*$G$4*$C$4</f>
        <v>-6.83905882105506E-068</v>
      </c>
      <c r="R729" s="0" t="n">
        <f aca="false">M729-M730</f>
        <v>0.000500000000000167</v>
      </c>
      <c r="S729" s="0" t="str">
        <f aca="false">IF(M730&gt;M729,"STOP","OK")</f>
        <v>OK</v>
      </c>
    </row>
    <row r="730" customFormat="false" ht="12.8" hidden="false" customHeight="false" outlineLevel="0" collapsed="false">
      <c r="B730" s="0" t="n">
        <v>722</v>
      </c>
      <c r="C730" s="0" t="n">
        <f aca="false">B730*$C$4</f>
        <v>3.61</v>
      </c>
      <c r="D730" s="0" t="n">
        <f aca="false">$E$4*C730</f>
        <v>3.61</v>
      </c>
      <c r="E730" s="0" t="n">
        <f aca="false">E729</f>
        <v>0</v>
      </c>
      <c r="G730" s="0" t="n">
        <f aca="false">P729+G729</f>
        <v>3.60516949410615</v>
      </c>
      <c r="H730" s="0" t="n">
        <f aca="false">H729+Q729</f>
        <v>-2.10760029409137E-069</v>
      </c>
      <c r="I730" s="0" t="n">
        <f aca="false">D730-G730</f>
        <v>0.00483050589385448</v>
      </c>
      <c r="J730" s="0" t="n">
        <f aca="false">E730-H730</f>
        <v>2.10760029409137E-069</v>
      </c>
      <c r="K730" s="0" t="n">
        <f aca="false">ATAN2(D730-G730,E730-H730)</f>
        <v>4.36310469421583E-067</v>
      </c>
      <c r="L730" s="0" t="n">
        <f aca="false">K730*180/PI()</f>
        <v>2.49987484552285E-065</v>
      </c>
      <c r="M730" s="0" t="n">
        <f aca="false">SQRT(I730^2+J730^2)</f>
        <v>0.00483050589385448</v>
      </c>
      <c r="N730" s="0" t="n">
        <f aca="false">I730/$M730</f>
        <v>1</v>
      </c>
      <c r="O730" s="0" t="n">
        <f aca="false">J730/$M730</f>
        <v>4.36310469421583E-067</v>
      </c>
      <c r="P730" s="0" t="n">
        <f aca="false">N730*$G$4*$C$4</f>
        <v>0.0055</v>
      </c>
      <c r="Q730" s="0" t="n">
        <f aca="false">O730*$G$4*$C$4</f>
        <v>2.39970758181871E-069</v>
      </c>
      <c r="R730" s="0" t="n">
        <f aca="false">M730-M731</f>
        <v>0.000499999999999723</v>
      </c>
      <c r="S730" s="0" t="str">
        <f aca="false">IF(M731&gt;M730,"STOP","OK")</f>
        <v>OK</v>
      </c>
    </row>
    <row r="731" customFormat="false" ht="12.8" hidden="false" customHeight="false" outlineLevel="0" collapsed="false">
      <c r="B731" s="0" t="n">
        <v>723</v>
      </c>
      <c r="C731" s="0" t="n">
        <f aca="false">B731*$C$4</f>
        <v>3.615</v>
      </c>
      <c r="D731" s="0" t="n">
        <f aca="false">$E$4*C731</f>
        <v>3.615</v>
      </c>
      <c r="E731" s="0" t="n">
        <f aca="false">E730</f>
        <v>0</v>
      </c>
      <c r="G731" s="0" t="n">
        <f aca="false">P730+G730</f>
        <v>3.61066949410615</v>
      </c>
      <c r="H731" s="0" t="n">
        <f aca="false">H730+Q730</f>
        <v>2.92107287727337E-070</v>
      </c>
      <c r="I731" s="0" t="n">
        <f aca="false">D731-G731</f>
        <v>0.00433050589385475</v>
      </c>
      <c r="J731" s="0" t="n">
        <f aca="false">E731-H731</f>
        <v>-2.92107287727337E-070</v>
      </c>
      <c r="K731" s="0" t="n">
        <f aca="false">ATAN2(D731-G731,E731-H731)</f>
        <v>-6.7453386483518E-068</v>
      </c>
      <c r="L731" s="0" t="n">
        <f aca="false">K731*180/PI()</f>
        <v>-3.86479435937037E-066</v>
      </c>
      <c r="M731" s="0" t="n">
        <f aca="false">SQRT(I731^2+J731^2)</f>
        <v>0.00433050589385475</v>
      </c>
      <c r="N731" s="0" t="n">
        <f aca="false">I731/$M731</f>
        <v>1</v>
      </c>
      <c r="O731" s="0" t="n">
        <f aca="false">J731/$M731</f>
        <v>-6.7453386483518E-068</v>
      </c>
      <c r="P731" s="0" t="n">
        <f aca="false">N731*$G$4*$C$4</f>
        <v>0.0055</v>
      </c>
      <c r="Q731" s="0" t="n">
        <f aca="false">O731*$G$4*$C$4</f>
        <v>-3.70993625659349E-070</v>
      </c>
      <c r="R731" s="0" t="n">
        <f aca="false">M731-M732</f>
        <v>0.000500000000000167</v>
      </c>
      <c r="S731" s="0" t="str">
        <f aca="false">IF(M732&gt;M731,"STOP","OK")</f>
        <v>OK</v>
      </c>
    </row>
    <row r="732" customFormat="false" ht="12.8" hidden="false" customHeight="false" outlineLevel="0" collapsed="false">
      <c r="B732" s="0" t="n">
        <v>724</v>
      </c>
      <c r="C732" s="0" t="n">
        <f aca="false">B732*$C$4</f>
        <v>3.62</v>
      </c>
      <c r="D732" s="0" t="n">
        <f aca="false">$E$4*C732</f>
        <v>3.62</v>
      </c>
      <c r="E732" s="0" t="n">
        <f aca="false">E731</f>
        <v>0</v>
      </c>
      <c r="G732" s="0" t="n">
        <f aca="false">P731+G731</f>
        <v>3.61616949410615</v>
      </c>
      <c r="H732" s="0" t="n">
        <f aca="false">H731+Q731</f>
        <v>-7.88863379320117E-071</v>
      </c>
      <c r="I732" s="0" t="n">
        <f aca="false">D732-G732</f>
        <v>0.00383050589385459</v>
      </c>
      <c r="J732" s="0" t="n">
        <f aca="false">E732-H732</f>
        <v>7.88863379320117E-071</v>
      </c>
      <c r="K732" s="0" t="n">
        <f aca="false">ATAN2(D732-G732,E732-H732)</f>
        <v>2.05942348394691E-068</v>
      </c>
      <c r="L732" s="0" t="n">
        <f aca="false">K732*180/PI()</f>
        <v>1.17996273860286E-066</v>
      </c>
      <c r="M732" s="0" t="n">
        <f aca="false">SQRT(I732^2+J732^2)</f>
        <v>0.00383050589385459</v>
      </c>
      <c r="N732" s="0" t="n">
        <f aca="false">I732/$M732</f>
        <v>1</v>
      </c>
      <c r="O732" s="0" t="n">
        <f aca="false">J732/$M732</f>
        <v>2.05942348394691E-068</v>
      </c>
      <c r="P732" s="0" t="n">
        <f aca="false">N732*$G$4*$C$4</f>
        <v>0.0055</v>
      </c>
      <c r="Q732" s="0" t="n">
        <f aca="false">O732*$G$4*$C$4</f>
        <v>1.1326829161708E-070</v>
      </c>
      <c r="R732" s="0" t="n">
        <f aca="false">M732-M733</f>
        <v>0.000500000000000167</v>
      </c>
      <c r="S732" s="0" t="str">
        <f aca="false">IF(M733&gt;M732,"STOP","OK")</f>
        <v>OK</v>
      </c>
    </row>
    <row r="733" customFormat="false" ht="12.8" hidden="false" customHeight="false" outlineLevel="0" collapsed="false">
      <c r="B733" s="0" t="n">
        <v>725</v>
      </c>
      <c r="C733" s="0" t="n">
        <f aca="false">B733*$C$4</f>
        <v>3.625</v>
      </c>
      <c r="D733" s="0" t="n">
        <f aca="false">$E$4*C733</f>
        <v>3.625</v>
      </c>
      <c r="E733" s="0" t="n">
        <f aca="false">E732</f>
        <v>0</v>
      </c>
      <c r="G733" s="0" t="n">
        <f aca="false">P732+G732</f>
        <v>3.62166949410615</v>
      </c>
      <c r="H733" s="0" t="n">
        <f aca="false">H732+Q732</f>
        <v>3.43819536850682E-071</v>
      </c>
      <c r="I733" s="0" t="n">
        <f aca="false">D733-G733</f>
        <v>0.00333050589385442</v>
      </c>
      <c r="J733" s="0" t="n">
        <f aca="false">E733-H733</f>
        <v>-3.43819536850682E-071</v>
      </c>
      <c r="K733" s="0" t="n">
        <f aca="false">ATAN2(D733-G733,E733-H733)</f>
        <v>-1.03233426935263E-068</v>
      </c>
      <c r="L733" s="0" t="n">
        <f aca="false">K733*180/PI()</f>
        <v>-5.91483966806271E-067</v>
      </c>
      <c r="M733" s="0" t="n">
        <f aca="false">SQRT(I733^2+J733^2)</f>
        <v>0.00333050589385442</v>
      </c>
      <c r="N733" s="0" t="n">
        <f aca="false">I733/$M733</f>
        <v>1</v>
      </c>
      <c r="O733" s="0" t="n">
        <f aca="false">J733/$M733</f>
        <v>-1.03233426935263E-068</v>
      </c>
      <c r="P733" s="0" t="n">
        <f aca="false">N733*$G$4*$C$4</f>
        <v>0.0055</v>
      </c>
      <c r="Q733" s="0" t="n">
        <f aca="false">O733*$G$4*$C$4</f>
        <v>-5.67783848143945E-071</v>
      </c>
      <c r="R733" s="0" t="n">
        <f aca="false">M733-M734</f>
        <v>0.000500000000000167</v>
      </c>
      <c r="S733" s="0" t="str">
        <f aca="false">IF(M734&gt;M733,"STOP","OK")</f>
        <v>OK</v>
      </c>
    </row>
    <row r="734" customFormat="false" ht="12.8" hidden="false" customHeight="false" outlineLevel="0" collapsed="false">
      <c r="B734" s="0" t="n">
        <v>726</v>
      </c>
      <c r="C734" s="0" t="n">
        <f aca="false">B734*$C$4</f>
        <v>3.63</v>
      </c>
      <c r="D734" s="0" t="n">
        <f aca="false">$E$4*C734</f>
        <v>3.63</v>
      </c>
      <c r="E734" s="0" t="n">
        <f aca="false">E733</f>
        <v>0</v>
      </c>
      <c r="G734" s="0" t="n">
        <f aca="false">P733+G733</f>
        <v>3.62716949410615</v>
      </c>
      <c r="H734" s="0" t="n">
        <f aca="false">H733+Q733</f>
        <v>-2.23964311293263E-071</v>
      </c>
      <c r="I734" s="0" t="n">
        <f aca="false">D734-G734</f>
        <v>0.00283050589385425</v>
      </c>
      <c r="J734" s="0" t="n">
        <f aca="false">E734-H734</f>
        <v>2.23964311293263E-071</v>
      </c>
      <c r="K734" s="0" t="n">
        <f aca="false">ATAN2(D734-G734,E734-H734)</f>
        <v>7.91251881084391E-069</v>
      </c>
      <c r="L734" s="0" t="n">
        <f aca="false">K734*180/PI()</f>
        <v>4.53353933179229E-067</v>
      </c>
      <c r="M734" s="0" t="n">
        <f aca="false">SQRT(I734^2+J734^2)</f>
        <v>0.00283050589385425</v>
      </c>
      <c r="N734" s="0" t="n">
        <f aca="false">I734/$M734</f>
        <v>1</v>
      </c>
      <c r="O734" s="0" t="n">
        <f aca="false">J734/$M734</f>
        <v>7.91251881084391E-069</v>
      </c>
      <c r="P734" s="0" t="n">
        <f aca="false">N734*$G$4*$C$4</f>
        <v>0.0055</v>
      </c>
      <c r="Q734" s="0" t="n">
        <f aca="false">O734*$G$4*$C$4</f>
        <v>4.35188534596415E-071</v>
      </c>
      <c r="R734" s="0" t="n">
        <f aca="false">M734-M735</f>
        <v>0.000499999999999723</v>
      </c>
      <c r="S734" s="0" t="str">
        <f aca="false">IF(M735&gt;M734,"STOP","OK")</f>
        <v>OK</v>
      </c>
    </row>
    <row r="735" customFormat="false" ht="12.8" hidden="false" customHeight="false" outlineLevel="0" collapsed="false">
      <c r="B735" s="0" t="n">
        <v>727</v>
      </c>
      <c r="C735" s="0" t="n">
        <f aca="false">B735*$C$4</f>
        <v>3.635</v>
      </c>
      <c r="D735" s="0" t="n">
        <f aca="false">$E$4*C735</f>
        <v>3.635</v>
      </c>
      <c r="E735" s="0" t="n">
        <f aca="false">E734</f>
        <v>0</v>
      </c>
      <c r="G735" s="0" t="n">
        <f aca="false">P734+G734</f>
        <v>3.63266949410615</v>
      </c>
      <c r="H735" s="0" t="n">
        <f aca="false">H734+Q734</f>
        <v>2.11224223303152E-071</v>
      </c>
      <c r="I735" s="0" t="n">
        <f aca="false">D735-G735</f>
        <v>0.00233050589385453</v>
      </c>
      <c r="J735" s="0" t="n">
        <f aca="false">E735-H735</f>
        <v>-2.11224223303152E-071</v>
      </c>
      <c r="K735" s="0" t="n">
        <f aca="false">ATAN2(D735-G735,E735-H735)</f>
        <v>-9.06344943645684E-069</v>
      </c>
      <c r="L735" s="0" t="n">
        <f aca="false">K735*180/PI()</f>
        <v>-5.19297400539201E-067</v>
      </c>
      <c r="M735" s="0" t="n">
        <f aca="false">SQRT(I735^2+J735^2)</f>
        <v>0.00233050589385453</v>
      </c>
      <c r="N735" s="0" t="n">
        <f aca="false">I735/$M735</f>
        <v>1</v>
      </c>
      <c r="O735" s="0" t="n">
        <f aca="false">J735/$M735</f>
        <v>-9.06344943645684E-069</v>
      </c>
      <c r="P735" s="0" t="n">
        <f aca="false">N735*$G$4*$C$4</f>
        <v>0.0055</v>
      </c>
      <c r="Q735" s="0" t="n">
        <f aca="false">O735*$G$4*$C$4</f>
        <v>-4.98489719005126E-071</v>
      </c>
      <c r="R735" s="0" t="n">
        <f aca="false">M735-M736</f>
        <v>0.000500000000000167</v>
      </c>
      <c r="S735" s="0" t="str">
        <f aca="false">IF(M736&gt;M735,"STOP","OK")</f>
        <v>OK</v>
      </c>
    </row>
    <row r="736" customFormat="false" ht="12.8" hidden="false" customHeight="false" outlineLevel="0" collapsed="false">
      <c r="B736" s="0" t="n">
        <v>728</v>
      </c>
      <c r="C736" s="0" t="n">
        <f aca="false">B736*$C$4</f>
        <v>3.64</v>
      </c>
      <c r="D736" s="0" t="n">
        <f aca="false">$E$4*C736</f>
        <v>3.64</v>
      </c>
      <c r="E736" s="0" t="n">
        <f aca="false">E735</f>
        <v>0</v>
      </c>
      <c r="G736" s="0" t="n">
        <f aca="false">P735+G735</f>
        <v>3.63816949410615</v>
      </c>
      <c r="H736" s="0" t="n">
        <f aca="false">H735+Q735</f>
        <v>-2.87265495701974E-071</v>
      </c>
      <c r="I736" s="0" t="n">
        <f aca="false">D736-G736</f>
        <v>0.00183050589385436</v>
      </c>
      <c r="J736" s="0" t="n">
        <f aca="false">E736-H736</f>
        <v>2.87265495701974E-071</v>
      </c>
      <c r="K736" s="0" t="n">
        <f aca="false">ATAN2(D736-G736,E736-H736)</f>
        <v>1.56932297604954E-068</v>
      </c>
      <c r="L736" s="0" t="n">
        <f aca="false">K736*180/PI()</f>
        <v>8.99155832205484E-067</v>
      </c>
      <c r="M736" s="0" t="n">
        <f aca="false">SQRT(I736^2+J736^2)</f>
        <v>0.00183050589385436</v>
      </c>
      <c r="N736" s="0" t="n">
        <f aca="false">I736/$M736</f>
        <v>1</v>
      </c>
      <c r="O736" s="0" t="n">
        <f aca="false">J736/$M736</f>
        <v>1.56932297604954E-068</v>
      </c>
      <c r="P736" s="0" t="n">
        <f aca="false">N736*$G$4*$C$4</f>
        <v>0.0055</v>
      </c>
      <c r="Q736" s="0" t="n">
        <f aca="false">O736*$G$4*$C$4</f>
        <v>8.63127636827245E-071</v>
      </c>
      <c r="R736" s="0" t="n">
        <f aca="false">M736-M737</f>
        <v>0.000500000000000167</v>
      </c>
      <c r="S736" s="0" t="str">
        <f aca="false">IF(M737&gt;M736,"STOP","OK")</f>
        <v>OK</v>
      </c>
    </row>
    <row r="737" customFormat="false" ht="12.8" hidden="false" customHeight="false" outlineLevel="0" collapsed="false">
      <c r="B737" s="0" t="n">
        <v>729</v>
      </c>
      <c r="C737" s="0" t="n">
        <f aca="false">B737*$C$4</f>
        <v>3.645</v>
      </c>
      <c r="D737" s="0" t="n">
        <f aca="false">$E$4*C737</f>
        <v>3.645</v>
      </c>
      <c r="E737" s="0" t="n">
        <f aca="false">E736</f>
        <v>0</v>
      </c>
      <c r="G737" s="0" t="n">
        <f aca="false">P736+G736</f>
        <v>3.64366949410615</v>
      </c>
      <c r="H737" s="0" t="n">
        <f aca="false">H736+Q736</f>
        <v>5.75862141125271E-071</v>
      </c>
      <c r="I737" s="0" t="n">
        <f aca="false">D737-G737</f>
        <v>0.00133050589385419</v>
      </c>
      <c r="J737" s="0" t="n">
        <f aca="false">E737-H737</f>
        <v>-5.75862141125271E-071</v>
      </c>
      <c r="K737" s="0" t="n">
        <f aca="false">ATAN2(D737-G737,E737-H737)</f>
        <v>-4.32814423284605E-068</v>
      </c>
      <c r="L737" s="0" t="n">
        <f aca="false">K737*180/PI()</f>
        <v>-2.47984397665966E-066</v>
      </c>
      <c r="M737" s="0" t="n">
        <f aca="false">SQRT(I737^2+J737^2)</f>
        <v>0.00133050589385419</v>
      </c>
      <c r="N737" s="0" t="n">
        <f aca="false">I737/$M737</f>
        <v>1</v>
      </c>
      <c r="O737" s="0" t="n">
        <f aca="false">J737/$M737</f>
        <v>-4.32814423284605E-068</v>
      </c>
      <c r="P737" s="0" t="n">
        <f aca="false">N737*$G$4*$C$4</f>
        <v>0.0055</v>
      </c>
      <c r="Q737" s="0" t="n">
        <f aca="false">O737*$G$4*$C$4</f>
        <v>-2.38047932806533E-070</v>
      </c>
      <c r="R737" s="0" t="n">
        <f aca="false">M737-M738</f>
        <v>0.000500000000000167</v>
      </c>
      <c r="S737" s="0" t="str">
        <f aca="false">IF(M738&gt;M737,"STOP","OK")</f>
        <v>OK</v>
      </c>
    </row>
    <row r="738" customFormat="false" ht="12.8" hidden="false" customHeight="false" outlineLevel="0" collapsed="false">
      <c r="B738" s="0" t="n">
        <v>730</v>
      </c>
      <c r="C738" s="0" t="n">
        <f aca="false">B738*$C$4</f>
        <v>3.65</v>
      </c>
      <c r="D738" s="0" t="n">
        <f aca="false">$E$4*C738</f>
        <v>3.65</v>
      </c>
      <c r="E738" s="0" t="n">
        <f aca="false">E737</f>
        <v>0</v>
      </c>
      <c r="G738" s="0" t="n">
        <f aca="false">P737+G737</f>
        <v>3.64916949410615</v>
      </c>
      <c r="H738" s="0" t="n">
        <f aca="false">H737+Q737</f>
        <v>-1.80461718694006E-070</v>
      </c>
      <c r="I738" s="0" t="n">
        <f aca="false">D738-G738</f>
        <v>0.000830505893854028</v>
      </c>
      <c r="J738" s="0" t="n">
        <f aca="false">E738-H738</f>
        <v>1.80461718694006E-070</v>
      </c>
      <c r="K738" s="0" t="n">
        <f aca="false">ATAN2(D738-G738,E738-H738)</f>
        <v>2.17291316087546E-067</v>
      </c>
      <c r="L738" s="0" t="n">
        <f aca="false">K738*180/PI()</f>
        <v>1.24498753366595E-065</v>
      </c>
      <c r="M738" s="0" t="n">
        <f aca="false">SQRT(I738^2+J738^2)</f>
        <v>0.000830505893854028</v>
      </c>
      <c r="N738" s="0" t="n">
        <f aca="false">I738/$M738</f>
        <v>1</v>
      </c>
      <c r="O738" s="0" t="n">
        <f aca="false">J738/$M738</f>
        <v>2.17291316087546E-067</v>
      </c>
      <c r="P738" s="0" t="n">
        <f aca="false">N738*$G$4*$C$4</f>
        <v>0.0055</v>
      </c>
      <c r="Q738" s="0" t="n">
        <f aca="false">O738*$G$4*$C$4</f>
        <v>1.1951022384815E-069</v>
      </c>
      <c r="R738" s="0" t="n">
        <f aca="false">M738-M739</f>
        <v>0.000499999999999723</v>
      </c>
      <c r="S738" s="0" t="str">
        <f aca="false">IF(M739&gt;M738,"STOP","OK")</f>
        <v>OK</v>
      </c>
    </row>
    <row r="739" customFormat="false" ht="12.8" hidden="false" customHeight="false" outlineLevel="0" collapsed="false">
      <c r="B739" s="0" t="n">
        <v>731</v>
      </c>
      <c r="C739" s="0" t="n">
        <f aca="false">B739*$C$4</f>
        <v>3.655</v>
      </c>
      <c r="D739" s="0" t="n">
        <f aca="false">$E$4*C739</f>
        <v>3.655</v>
      </c>
      <c r="E739" s="0" t="n">
        <f aca="false">E738</f>
        <v>0</v>
      </c>
      <c r="G739" s="0" t="n">
        <f aca="false">P738+G738</f>
        <v>3.65466949410615</v>
      </c>
      <c r="H739" s="0" t="n">
        <f aca="false">H738+Q738</f>
        <v>1.0146405197875E-069</v>
      </c>
      <c r="I739" s="0" t="n">
        <f aca="false">D739-G739</f>
        <v>0.000330505893854305</v>
      </c>
      <c r="J739" s="0" t="n">
        <f aca="false">E739-H739</f>
        <v>-1.0146405197875E-069</v>
      </c>
      <c r="K739" s="0" t="n">
        <f aca="false">ATAN2(D739-G739,E739-H739)</f>
        <v>-3.06996195424817E-066</v>
      </c>
      <c r="L739" s="0" t="n">
        <f aca="false">K739*180/PI()</f>
        <v>-1.75895863244154E-064</v>
      </c>
      <c r="M739" s="0" t="n">
        <f aca="false">SQRT(I739^2+J739^2)</f>
        <v>0.000330505893854305</v>
      </c>
      <c r="N739" s="0" t="n">
        <f aca="false">I739/$M739</f>
        <v>1</v>
      </c>
      <c r="O739" s="0" t="n">
        <f aca="false">J739/$M739</f>
        <v>-3.06996195424817E-066</v>
      </c>
      <c r="P739" s="0" t="n">
        <f aca="false">N739*$G$4*$C$4</f>
        <v>0.0055</v>
      </c>
      <c r="Q739" s="0" t="n">
        <f aca="false">O739*$G$4*$C$4</f>
        <v>-1.68847907483649E-068</v>
      </c>
      <c r="R739" s="0" t="n">
        <f aca="false">M739-M740</f>
        <v>0.000161011787708443</v>
      </c>
      <c r="S739" s="0" t="str">
        <f aca="false">IF(M740&gt;M739,"STOP","OK")</f>
        <v>OK</v>
      </c>
    </row>
    <row r="740" customFormat="false" ht="12.8" hidden="false" customHeight="false" outlineLevel="0" collapsed="false">
      <c r="B740" s="0" t="n">
        <v>732</v>
      </c>
      <c r="C740" s="0" t="n">
        <f aca="false">B740*$C$4</f>
        <v>3.66</v>
      </c>
      <c r="D740" s="0" t="n">
        <f aca="false">$E$4*C740</f>
        <v>3.66</v>
      </c>
      <c r="E740" s="0" t="n">
        <f aca="false">E739</f>
        <v>0</v>
      </c>
      <c r="F740" s="1" t="s">
        <v>23</v>
      </c>
      <c r="G740" s="0" t="n">
        <f aca="false">P739+G739</f>
        <v>3.66016949410615</v>
      </c>
      <c r="H740" s="0" t="n">
        <f aca="false">H739+Q739</f>
        <v>-1.58701502285774E-068</v>
      </c>
      <c r="I740" s="0" t="n">
        <f aca="false">D740-G740</f>
        <v>-0.000169494106145862</v>
      </c>
      <c r="J740" s="0" t="n">
        <f aca="false">E740-H740</f>
        <v>1.58701502285774E-068</v>
      </c>
      <c r="K740" s="0" t="n">
        <f aca="false">ATAN2(D740-G740,E740-H740)</f>
        <v>3.14159265358979</v>
      </c>
      <c r="L740" s="0" t="n">
        <f aca="false">K740*180/PI()</f>
        <v>180</v>
      </c>
      <c r="M740" s="0" t="n">
        <f aca="false">SQRT(I740^2+J740^2)</f>
        <v>0.000169494106145862</v>
      </c>
      <c r="N740" s="0" t="n">
        <f aca="false">I740/$M740</f>
        <v>-1</v>
      </c>
      <c r="O740" s="0" t="n">
        <f aca="false">J740/$M740</f>
        <v>9.36324606763611E-065</v>
      </c>
      <c r="P740" s="0" t="n">
        <f aca="false">N740*$G$4*$C$4</f>
        <v>-0.0055</v>
      </c>
      <c r="Q740" s="0" t="n">
        <f aca="false">O740*$G$4*$C$4</f>
        <v>5.14978533719986E-067</v>
      </c>
      <c r="R740" s="0" t="n">
        <f aca="false">M740-M741</f>
        <v>-0.0101610117877082</v>
      </c>
      <c r="S740" s="0" t="str">
        <f aca="false">IF(M741&gt;M740,"STOP","OK")</f>
        <v>STOP</v>
      </c>
    </row>
    <row r="741" customFormat="false" ht="12.8" hidden="false" customHeight="false" outlineLevel="0" collapsed="false">
      <c r="B741" s="0" t="n">
        <v>733</v>
      </c>
      <c r="C741" s="0" t="n">
        <f aca="false">B741*$C$4</f>
        <v>3.665</v>
      </c>
      <c r="D741" s="0" t="n">
        <f aca="false">$E$4*C741</f>
        <v>3.665</v>
      </c>
      <c r="E741" s="0" t="n">
        <f aca="false">E740</f>
        <v>0</v>
      </c>
      <c r="G741" s="0" t="n">
        <f aca="false">P740+G740</f>
        <v>3.65466949410615</v>
      </c>
      <c r="H741" s="0" t="n">
        <f aca="false">H740+Q740</f>
        <v>4.99108383491409E-067</v>
      </c>
      <c r="I741" s="0" t="n">
        <f aca="false">D741-G741</f>
        <v>0.0103305058938541</v>
      </c>
      <c r="J741" s="0" t="n">
        <f aca="false">E741-H741</f>
        <v>-4.99108383491409E-067</v>
      </c>
      <c r="K741" s="0" t="n">
        <f aca="false">ATAN2(D741-G741,E741-H741)</f>
        <v>-4.83140311442388E-065</v>
      </c>
      <c r="L741" s="0" t="n">
        <f aca="false">K741*180/PI()</f>
        <v>-2.7681900758285E-063</v>
      </c>
      <c r="M741" s="0" t="n">
        <f aca="false">SQRT(I741^2+J741^2)</f>
        <v>0.0103305058938541</v>
      </c>
      <c r="N741" s="0" t="n">
        <f aca="false">I741/$M741</f>
        <v>1</v>
      </c>
      <c r="O741" s="0" t="n">
        <f aca="false">J741/$M741</f>
        <v>-4.83140311442388E-065</v>
      </c>
      <c r="P741" s="0" t="n">
        <f aca="false">N741*$G$4*$C$4</f>
        <v>0.0055</v>
      </c>
      <c r="Q741" s="0" t="n">
        <f aca="false">O741*$G$4*$C$4</f>
        <v>-2.65727171293313E-067</v>
      </c>
      <c r="R741" s="0" t="n">
        <f aca="false">M741-M742</f>
        <v>0.000500000000000167</v>
      </c>
      <c r="S741" s="0" t="str">
        <f aca="false">IF(M742&gt;M741,"STOP","OK")</f>
        <v>OK</v>
      </c>
    </row>
    <row r="742" customFormat="false" ht="12.8" hidden="false" customHeight="false" outlineLevel="0" collapsed="false">
      <c r="B742" s="0" t="n">
        <v>734</v>
      </c>
      <c r="C742" s="0" t="n">
        <f aca="false">B742*$C$4</f>
        <v>3.67</v>
      </c>
      <c r="D742" s="0" t="n">
        <f aca="false">$E$4*C742</f>
        <v>3.67</v>
      </c>
      <c r="E742" s="0" t="n">
        <f aca="false">E741</f>
        <v>0</v>
      </c>
      <c r="G742" s="0" t="n">
        <f aca="false">P741+G741</f>
        <v>3.66016949410615</v>
      </c>
      <c r="H742" s="0" t="n">
        <f aca="false">H741+Q741</f>
        <v>2.33381212198096E-067</v>
      </c>
      <c r="I742" s="0" t="n">
        <f aca="false">D742-G742</f>
        <v>0.00983050589385393</v>
      </c>
      <c r="J742" s="0" t="n">
        <f aca="false">E742-H742</f>
        <v>-2.33381212198096E-067</v>
      </c>
      <c r="K742" s="0" t="n">
        <f aca="false">ATAN2(D742-G742,E742-H742)</f>
        <v>-2.37405088525512E-065</v>
      </c>
      <c r="L742" s="0" t="n">
        <f aca="false">K742*180/PI()</f>
        <v>-1.36023096074415E-063</v>
      </c>
      <c r="M742" s="0" t="n">
        <f aca="false">SQRT(I742^2+J742^2)</f>
        <v>0.00983050589385393</v>
      </c>
      <c r="N742" s="0" t="n">
        <f aca="false">I742/$M742</f>
        <v>1</v>
      </c>
      <c r="O742" s="0" t="n">
        <f aca="false">J742/$M742</f>
        <v>-2.37405088525512E-065</v>
      </c>
      <c r="P742" s="0" t="n">
        <f aca="false">N742*$G$4*$C$4</f>
        <v>0.0055</v>
      </c>
      <c r="Q742" s="0" t="n">
        <f aca="false">O742*$G$4*$C$4</f>
        <v>-1.30572798689031E-067</v>
      </c>
      <c r="R742" s="0" t="n">
        <f aca="false">M742-M743</f>
        <v>0.000499999999999723</v>
      </c>
      <c r="S742" s="0" t="str">
        <f aca="false">IF(M743&gt;M742,"STOP","OK")</f>
        <v>OK</v>
      </c>
    </row>
    <row r="743" customFormat="false" ht="12.8" hidden="false" customHeight="false" outlineLevel="0" collapsed="false">
      <c r="B743" s="0" t="n">
        <v>735</v>
      </c>
      <c r="C743" s="0" t="n">
        <f aca="false">B743*$C$4</f>
        <v>3.675</v>
      </c>
      <c r="D743" s="0" t="n">
        <f aca="false">$E$4*C743</f>
        <v>3.675</v>
      </c>
      <c r="E743" s="0" t="n">
        <f aca="false">E742</f>
        <v>0</v>
      </c>
      <c r="G743" s="0" t="n">
        <f aca="false">P742+G742</f>
        <v>3.66566949410615</v>
      </c>
      <c r="H743" s="0" t="n">
        <f aca="false">H742+Q742</f>
        <v>1.02808413509064E-067</v>
      </c>
      <c r="I743" s="0" t="n">
        <f aca="false">D743-G743</f>
        <v>0.0093305058938542</v>
      </c>
      <c r="J743" s="0" t="n">
        <f aca="false">E743-H743</f>
        <v>-1.02808413509064E-067</v>
      </c>
      <c r="K743" s="0" t="n">
        <f aca="false">ATAN2(D743-G743,E743-H743)</f>
        <v>-1.10185251130683E-065</v>
      </c>
      <c r="L743" s="0" t="n">
        <f aca="false">K743*180/PI()</f>
        <v>-6.3131498543772E-064</v>
      </c>
      <c r="M743" s="0" t="n">
        <f aca="false">SQRT(I743^2+J743^2)</f>
        <v>0.0093305058938542</v>
      </c>
      <c r="N743" s="0" t="n">
        <f aca="false">I743/$M743</f>
        <v>1</v>
      </c>
      <c r="O743" s="0" t="n">
        <f aca="false">J743/$M743</f>
        <v>-1.10185251130683E-065</v>
      </c>
      <c r="P743" s="0" t="n">
        <f aca="false">N743*$G$4*$C$4</f>
        <v>0.0055</v>
      </c>
      <c r="Q743" s="0" t="n">
        <f aca="false">O743*$G$4*$C$4</f>
        <v>-6.06018881218755E-068</v>
      </c>
      <c r="R743" s="0" t="n">
        <f aca="false">M743-M744</f>
        <v>0.000500000000000167</v>
      </c>
      <c r="S743" s="0" t="str">
        <f aca="false">IF(M744&gt;M743,"STOP","OK")</f>
        <v>OK</v>
      </c>
    </row>
    <row r="744" customFormat="false" ht="12.8" hidden="false" customHeight="false" outlineLevel="0" collapsed="false">
      <c r="B744" s="0" t="n">
        <v>736</v>
      </c>
      <c r="C744" s="0" t="n">
        <f aca="false">B744*$C$4</f>
        <v>3.68</v>
      </c>
      <c r="D744" s="0" t="n">
        <f aca="false">$E$4*C744</f>
        <v>3.68</v>
      </c>
      <c r="E744" s="0" t="n">
        <f aca="false">E743</f>
        <v>0</v>
      </c>
      <c r="G744" s="0" t="n">
        <f aca="false">P743+G743</f>
        <v>3.67116949410615</v>
      </c>
      <c r="H744" s="0" t="n">
        <f aca="false">H743+Q743</f>
        <v>4.22065253871886E-068</v>
      </c>
      <c r="I744" s="0" t="n">
        <f aca="false">D744-G744</f>
        <v>0.00883050589385404</v>
      </c>
      <c r="J744" s="0" t="n">
        <f aca="false">E744-H744</f>
        <v>-4.22065253871886E-068</v>
      </c>
      <c r="K744" s="0" t="n">
        <f aca="false">ATAN2(D744-G744,E744-H744)</f>
        <v>-4.77962711248106E-066</v>
      </c>
      <c r="L744" s="0" t="n">
        <f aca="false">K744*180/PI()</f>
        <v>-2.73852461191465E-064</v>
      </c>
      <c r="M744" s="0" t="n">
        <f aca="false">SQRT(I744^2+J744^2)</f>
        <v>0.00883050589385404</v>
      </c>
      <c r="N744" s="0" t="n">
        <f aca="false">I744/$M744</f>
        <v>1</v>
      </c>
      <c r="O744" s="0" t="n">
        <f aca="false">J744/$M744</f>
        <v>-4.77962711248106E-066</v>
      </c>
      <c r="P744" s="0" t="n">
        <f aca="false">N744*$G$4*$C$4</f>
        <v>0.0055</v>
      </c>
      <c r="Q744" s="0" t="n">
        <f aca="false">O744*$G$4*$C$4</f>
        <v>-2.62879491186458E-068</v>
      </c>
      <c r="R744" s="0" t="n">
        <f aca="false">M744-M745</f>
        <v>0.000500000000000167</v>
      </c>
      <c r="S744" s="0" t="str">
        <f aca="false">IF(M745&gt;M744,"STOP","OK")</f>
        <v>OK</v>
      </c>
    </row>
    <row r="745" customFormat="false" ht="12.8" hidden="false" customHeight="false" outlineLevel="0" collapsed="false">
      <c r="B745" s="0" t="n">
        <v>737</v>
      </c>
      <c r="C745" s="0" t="n">
        <f aca="false">B745*$C$4</f>
        <v>3.685</v>
      </c>
      <c r="D745" s="0" t="n">
        <f aca="false">$E$4*C745</f>
        <v>3.685</v>
      </c>
      <c r="E745" s="0" t="n">
        <f aca="false">E744</f>
        <v>0</v>
      </c>
      <c r="G745" s="0" t="n">
        <f aca="false">P744+G744</f>
        <v>3.67666949410615</v>
      </c>
      <c r="H745" s="0" t="n">
        <f aca="false">H744+Q744</f>
        <v>1.59185762685427E-068</v>
      </c>
      <c r="I745" s="0" t="n">
        <f aca="false">D745-G745</f>
        <v>0.00833050589385387</v>
      </c>
      <c r="J745" s="0" t="n">
        <f aca="false">E745-H745</f>
        <v>-1.59185762685427E-068</v>
      </c>
      <c r="K745" s="0" t="n">
        <f aca="false">ATAN2(D745-G745,E745-H745)</f>
        <v>-1.91087749908289E-066</v>
      </c>
      <c r="L745" s="0" t="n">
        <f aca="false">K745*180/PI()</f>
        <v>-1.09485215863963E-064</v>
      </c>
      <c r="M745" s="0" t="n">
        <f aca="false">SQRT(I745^2+J745^2)</f>
        <v>0.00833050589385387</v>
      </c>
      <c r="N745" s="0" t="n">
        <f aca="false">I745/$M745</f>
        <v>1</v>
      </c>
      <c r="O745" s="0" t="n">
        <f aca="false">J745/$M745</f>
        <v>-1.91087749908289E-066</v>
      </c>
      <c r="P745" s="0" t="n">
        <f aca="false">N745*$G$4*$C$4</f>
        <v>0.0055</v>
      </c>
      <c r="Q745" s="0" t="n">
        <f aca="false">O745*$G$4*$C$4</f>
        <v>-1.05098262449559E-068</v>
      </c>
      <c r="R745" s="0" t="n">
        <f aca="false">M745-M746</f>
        <v>0.000500000000000167</v>
      </c>
      <c r="S745" s="0" t="str">
        <f aca="false">IF(M746&gt;M745,"STOP","OK")</f>
        <v>OK</v>
      </c>
    </row>
    <row r="746" customFormat="false" ht="12.8" hidden="false" customHeight="false" outlineLevel="0" collapsed="false">
      <c r="B746" s="0" t="n">
        <v>738</v>
      </c>
      <c r="C746" s="0" t="n">
        <f aca="false">B746*$C$4</f>
        <v>3.69</v>
      </c>
      <c r="D746" s="0" t="n">
        <f aca="false">$E$4*C746</f>
        <v>3.69</v>
      </c>
      <c r="E746" s="0" t="n">
        <f aca="false">E745</f>
        <v>0</v>
      </c>
      <c r="G746" s="0" t="n">
        <f aca="false">P745+G745</f>
        <v>3.68216949410615</v>
      </c>
      <c r="H746" s="0" t="n">
        <f aca="false">H745+Q745</f>
        <v>5.40875002358685E-069</v>
      </c>
      <c r="I746" s="0" t="n">
        <f aca="false">D746-G746</f>
        <v>0.0078305058938537</v>
      </c>
      <c r="J746" s="0" t="n">
        <f aca="false">E746-H746</f>
        <v>-5.40875002358685E-069</v>
      </c>
      <c r="K746" s="0" t="n">
        <f aca="false">ATAN2(D746-G746,E746-H746)</f>
        <v>-6.9072804451016E-067</v>
      </c>
      <c r="L746" s="0" t="n">
        <f aca="false">K746*180/PI()</f>
        <v>-3.95758017417566E-065</v>
      </c>
      <c r="M746" s="0" t="n">
        <f aca="false">SQRT(I746^2+J746^2)</f>
        <v>0.0078305058938537</v>
      </c>
      <c r="N746" s="0" t="n">
        <f aca="false">I746/$M746</f>
        <v>1</v>
      </c>
      <c r="O746" s="0" t="n">
        <f aca="false">J746/$M746</f>
        <v>-6.9072804451016E-067</v>
      </c>
      <c r="P746" s="0" t="n">
        <f aca="false">N746*$G$4*$C$4</f>
        <v>0.0055</v>
      </c>
      <c r="Q746" s="0" t="n">
        <f aca="false">O746*$G$4*$C$4</f>
        <v>-3.79900424480588E-069</v>
      </c>
      <c r="R746" s="0" t="n">
        <f aca="false">M746-M747</f>
        <v>0.000499999999999723</v>
      </c>
      <c r="S746" s="0" t="str">
        <f aca="false">IF(M747&gt;M746,"STOP","OK")</f>
        <v>OK</v>
      </c>
    </row>
    <row r="747" customFormat="false" ht="12.8" hidden="false" customHeight="false" outlineLevel="0" collapsed="false">
      <c r="B747" s="0" t="n">
        <v>739</v>
      </c>
      <c r="C747" s="0" t="n">
        <f aca="false">B747*$C$4</f>
        <v>3.695</v>
      </c>
      <c r="D747" s="0" t="n">
        <f aca="false">$E$4*C747</f>
        <v>3.695</v>
      </c>
      <c r="E747" s="0" t="n">
        <f aca="false">E746</f>
        <v>0</v>
      </c>
      <c r="G747" s="0" t="n">
        <f aca="false">P746+G746</f>
        <v>3.68766949410615</v>
      </c>
      <c r="H747" s="0" t="n">
        <f aca="false">H746+Q746</f>
        <v>1.60974577878097E-069</v>
      </c>
      <c r="I747" s="0" t="n">
        <f aca="false">D747-G747</f>
        <v>0.00733050589385398</v>
      </c>
      <c r="J747" s="0" t="n">
        <f aca="false">E747-H747</f>
        <v>-1.60974577878097E-069</v>
      </c>
      <c r="K747" s="0" t="n">
        <f aca="false">ATAN2(D747-G747,E747-H747)</f>
        <v>-2.19595455223712E-067</v>
      </c>
      <c r="L747" s="0" t="n">
        <f aca="false">K747*180/PI()</f>
        <v>-1.25818927845727E-065</v>
      </c>
      <c r="M747" s="0" t="n">
        <f aca="false">SQRT(I747^2+J747^2)</f>
        <v>0.00733050589385398</v>
      </c>
      <c r="N747" s="0" t="n">
        <f aca="false">I747/$M747</f>
        <v>1</v>
      </c>
      <c r="O747" s="0" t="n">
        <f aca="false">J747/$M747</f>
        <v>-2.19595455223712E-067</v>
      </c>
      <c r="P747" s="0" t="n">
        <f aca="false">N747*$G$4*$C$4</f>
        <v>0.0055</v>
      </c>
      <c r="Q747" s="0" t="n">
        <f aca="false">O747*$G$4*$C$4</f>
        <v>-1.20777500373042E-069</v>
      </c>
      <c r="R747" s="0" t="n">
        <f aca="false">M747-M748</f>
        <v>0.000500000000000167</v>
      </c>
      <c r="S747" s="0" t="str">
        <f aca="false">IF(M748&gt;M747,"STOP","OK")</f>
        <v>OK</v>
      </c>
    </row>
    <row r="748" customFormat="false" ht="12.8" hidden="false" customHeight="false" outlineLevel="0" collapsed="false">
      <c r="B748" s="0" t="n">
        <v>740</v>
      </c>
      <c r="C748" s="0" t="n">
        <f aca="false">B748*$C$4</f>
        <v>3.7</v>
      </c>
      <c r="D748" s="0" t="n">
        <f aca="false">$E$4*C748</f>
        <v>3.7</v>
      </c>
      <c r="E748" s="0" t="n">
        <f aca="false">E747</f>
        <v>0</v>
      </c>
      <c r="G748" s="0" t="n">
        <f aca="false">P747+G747</f>
        <v>3.69316949410615</v>
      </c>
      <c r="H748" s="0" t="n">
        <f aca="false">H747+Q747</f>
        <v>4.01970775050552E-070</v>
      </c>
      <c r="I748" s="0" t="n">
        <f aca="false">D748-G748</f>
        <v>0.00683050589385381</v>
      </c>
      <c r="J748" s="0" t="n">
        <f aca="false">E748-H748</f>
        <v>-4.01970775050552E-070</v>
      </c>
      <c r="K748" s="0" t="n">
        <f aca="false">ATAN2(D748-G748,E748-H748)</f>
        <v>-5.88493416589027E-068</v>
      </c>
      <c r="L748" s="0" t="n">
        <f aca="false">K748*180/PI()</f>
        <v>-3.37181890417854E-066</v>
      </c>
      <c r="M748" s="0" t="n">
        <f aca="false">SQRT(I748^2+J748^2)</f>
        <v>0.00683050589385381</v>
      </c>
      <c r="N748" s="0" t="n">
        <f aca="false">I748/$M748</f>
        <v>1</v>
      </c>
      <c r="O748" s="0" t="n">
        <f aca="false">J748/$M748</f>
        <v>-5.88493416589027E-068</v>
      </c>
      <c r="P748" s="0" t="n">
        <f aca="false">N748*$G$4*$C$4</f>
        <v>0.0055</v>
      </c>
      <c r="Q748" s="0" t="n">
        <f aca="false">O748*$G$4*$C$4</f>
        <v>-3.23671379123965E-070</v>
      </c>
      <c r="R748" s="0" t="n">
        <f aca="false">M748-M749</f>
        <v>0.000500000000000167</v>
      </c>
      <c r="S748" s="0" t="str">
        <f aca="false">IF(M749&gt;M748,"STOP","OK")</f>
        <v>OK</v>
      </c>
    </row>
    <row r="749" customFormat="false" ht="12.8" hidden="false" customHeight="false" outlineLevel="0" collapsed="false">
      <c r="B749" s="0" t="n">
        <v>741</v>
      </c>
      <c r="C749" s="0" t="n">
        <f aca="false">B749*$C$4</f>
        <v>3.705</v>
      </c>
      <c r="D749" s="0" t="n">
        <f aca="false">$E$4*C749</f>
        <v>3.705</v>
      </c>
      <c r="E749" s="0" t="n">
        <f aca="false">E748</f>
        <v>0</v>
      </c>
      <c r="G749" s="0" t="n">
        <f aca="false">P748+G748</f>
        <v>3.69866949410615</v>
      </c>
      <c r="H749" s="0" t="n">
        <f aca="false">H748+Q748</f>
        <v>7.82993959265867E-071</v>
      </c>
      <c r="I749" s="0" t="n">
        <f aca="false">D749-G749</f>
        <v>0.00633050589385364</v>
      </c>
      <c r="J749" s="0" t="n">
        <f aca="false">E749-H749</f>
        <v>-7.82993959265867E-071</v>
      </c>
      <c r="K749" s="0" t="n">
        <f aca="false">ATAN2(D749-G749,E749-H749)</f>
        <v>-1.23685843184521E-068</v>
      </c>
      <c r="L749" s="0" t="n">
        <f aca="false">K749*180/PI()</f>
        <v>-7.08667679998998E-067</v>
      </c>
      <c r="M749" s="0" t="n">
        <f aca="false">SQRT(I749^2+J749^2)</f>
        <v>0.00633050589385364</v>
      </c>
      <c r="N749" s="0" t="n">
        <f aca="false">I749/$M749</f>
        <v>1</v>
      </c>
      <c r="O749" s="0" t="n">
        <f aca="false">J749/$M749</f>
        <v>-1.23685843184521E-068</v>
      </c>
      <c r="P749" s="0" t="n">
        <f aca="false">N749*$G$4*$C$4</f>
        <v>0.0055</v>
      </c>
      <c r="Q749" s="0" t="n">
        <f aca="false">O749*$G$4*$C$4</f>
        <v>-6.80272137514865E-071</v>
      </c>
      <c r="R749" s="0" t="n">
        <f aca="false">M749-M750</f>
        <v>0.000500000000000167</v>
      </c>
      <c r="S749" s="0" t="str">
        <f aca="false">IF(M750&gt;M749,"STOP","OK")</f>
        <v>OK</v>
      </c>
    </row>
    <row r="750" customFormat="false" ht="12.8" hidden="false" customHeight="false" outlineLevel="0" collapsed="false">
      <c r="B750" s="0" t="n">
        <v>742</v>
      </c>
      <c r="C750" s="0" t="n">
        <f aca="false">B750*$C$4</f>
        <v>3.71</v>
      </c>
      <c r="D750" s="0" t="n">
        <f aca="false">$E$4*C750</f>
        <v>3.71</v>
      </c>
      <c r="E750" s="0" t="n">
        <f aca="false">E749</f>
        <v>0</v>
      </c>
      <c r="G750" s="0" t="n">
        <f aca="false">P749+G749</f>
        <v>3.70416949410615</v>
      </c>
      <c r="H750" s="0" t="n">
        <f aca="false">H749+Q749</f>
        <v>1.02721821751002E-071</v>
      </c>
      <c r="I750" s="0" t="n">
        <f aca="false">D750-G750</f>
        <v>0.00583050589385348</v>
      </c>
      <c r="J750" s="0" t="n">
        <f aca="false">E750-H750</f>
        <v>-1.02721821751002E-071</v>
      </c>
      <c r="K750" s="0" t="n">
        <f aca="false">ATAN2(D750-G750,E750-H750)</f>
        <v>-1.76179946682314E-069</v>
      </c>
      <c r="L750" s="0" t="n">
        <f aca="false">K750*180/PI()</f>
        <v>-1.00943673797364E-067</v>
      </c>
      <c r="M750" s="0" t="n">
        <f aca="false">SQRT(I750^2+J750^2)</f>
        <v>0.00583050589385348</v>
      </c>
      <c r="N750" s="0" t="n">
        <f aca="false">I750/$M750</f>
        <v>1</v>
      </c>
      <c r="O750" s="0" t="n">
        <f aca="false">J750/$M750</f>
        <v>-1.76179946682314E-069</v>
      </c>
      <c r="P750" s="0" t="n">
        <f aca="false">N750*$G$4*$C$4</f>
        <v>0.0055</v>
      </c>
      <c r="Q750" s="0" t="n">
        <f aca="false">O750*$G$4*$C$4</f>
        <v>-9.68989706752725E-072</v>
      </c>
      <c r="R750" s="0" t="n">
        <f aca="false">M750-M751</f>
        <v>0.000500000000000167</v>
      </c>
      <c r="S750" s="0" t="str">
        <f aca="false">IF(M751&gt;M750,"STOP","OK")</f>
        <v>OK</v>
      </c>
    </row>
    <row r="751" customFormat="false" ht="12.8" hidden="false" customHeight="false" outlineLevel="0" collapsed="false">
      <c r="B751" s="0" t="n">
        <v>743</v>
      </c>
      <c r="C751" s="0" t="n">
        <f aca="false">B751*$C$4</f>
        <v>3.715</v>
      </c>
      <c r="D751" s="0" t="n">
        <f aca="false">$E$4*C751</f>
        <v>3.715</v>
      </c>
      <c r="E751" s="0" t="n">
        <f aca="false">E750</f>
        <v>0</v>
      </c>
      <c r="G751" s="0" t="n">
        <f aca="false">P750+G750</f>
        <v>3.70966949410615</v>
      </c>
      <c r="H751" s="0" t="n">
        <f aca="false">H750+Q750</f>
        <v>5.8228510757296E-073</v>
      </c>
      <c r="I751" s="0" t="n">
        <f aca="false">D751-G751</f>
        <v>0.00533050589385331</v>
      </c>
      <c r="J751" s="0" t="n">
        <f aca="false">E751-H751</f>
        <v>-5.8228510757296E-073</v>
      </c>
      <c r="K751" s="0" t="n">
        <f aca="false">ATAN2(D751-G751,E751-H751)</f>
        <v>-1.09236368774004E-070</v>
      </c>
      <c r="L751" s="0" t="n">
        <f aca="false">K751*180/PI()</f>
        <v>-6.25878290008506E-069</v>
      </c>
      <c r="M751" s="0" t="n">
        <f aca="false">SQRT(I751^2+J751^2)</f>
        <v>0.00533050589385331</v>
      </c>
      <c r="N751" s="0" t="n">
        <f aca="false">I751/$M751</f>
        <v>1</v>
      </c>
      <c r="O751" s="0" t="n">
        <f aca="false">J751/$M751</f>
        <v>-1.09236368774004E-070</v>
      </c>
      <c r="P751" s="0" t="n">
        <f aca="false">N751*$G$4*$C$4</f>
        <v>0.0055</v>
      </c>
      <c r="Q751" s="0" t="n">
        <f aca="false">O751*$G$4*$C$4</f>
        <v>-6.0080002825702E-073</v>
      </c>
      <c r="R751" s="0" t="n">
        <f aca="false">M751-M752</f>
        <v>0.000499999999999723</v>
      </c>
      <c r="S751" s="0" t="str">
        <f aca="false">IF(M752&gt;M751,"STOP","OK")</f>
        <v>OK</v>
      </c>
    </row>
    <row r="752" customFormat="false" ht="12.8" hidden="false" customHeight="false" outlineLevel="0" collapsed="false">
      <c r="B752" s="0" t="n">
        <v>744</v>
      </c>
      <c r="C752" s="0" t="n">
        <f aca="false">B752*$C$4</f>
        <v>3.72</v>
      </c>
      <c r="D752" s="0" t="n">
        <f aca="false">$E$4*C752</f>
        <v>3.72</v>
      </c>
      <c r="E752" s="0" t="n">
        <f aca="false">E751</f>
        <v>0</v>
      </c>
      <c r="G752" s="0" t="n">
        <f aca="false">P751+G751</f>
        <v>3.71516949410615</v>
      </c>
      <c r="H752" s="0" t="n">
        <f aca="false">H751+Q751</f>
        <v>-1.85149206840601E-074</v>
      </c>
      <c r="I752" s="0" t="n">
        <f aca="false">D752-G752</f>
        <v>0.00483050589385359</v>
      </c>
      <c r="J752" s="0" t="n">
        <f aca="false">E752-H752</f>
        <v>1.85149206840601E-074</v>
      </c>
      <c r="K752" s="0" t="n">
        <f aca="false">ATAN2(D752-G752,E752-H752)</f>
        <v>3.83291545252408E-072</v>
      </c>
      <c r="L752" s="0" t="n">
        <f aca="false">K752*180/PI()</f>
        <v>2.19609878660106E-070</v>
      </c>
      <c r="M752" s="0" t="n">
        <f aca="false">SQRT(I752^2+J752^2)</f>
        <v>0.00483050589385359</v>
      </c>
      <c r="N752" s="0" t="n">
        <f aca="false">I752/$M752</f>
        <v>1</v>
      </c>
      <c r="O752" s="0" t="n">
        <f aca="false">J752/$M752</f>
        <v>3.83291545252408E-072</v>
      </c>
      <c r="P752" s="0" t="n">
        <f aca="false">N752*$G$4*$C$4</f>
        <v>0.0055</v>
      </c>
      <c r="Q752" s="0" t="n">
        <f aca="false">O752*$G$4*$C$4</f>
        <v>2.10810349888824E-074</v>
      </c>
      <c r="R752" s="0" t="n">
        <f aca="false">M752-M753</f>
        <v>0.000500000000000167</v>
      </c>
      <c r="S752" s="0" t="str">
        <f aca="false">IF(M753&gt;M752,"STOP","OK")</f>
        <v>OK</v>
      </c>
    </row>
    <row r="753" customFormat="false" ht="12.8" hidden="false" customHeight="false" outlineLevel="0" collapsed="false">
      <c r="B753" s="0" t="n">
        <v>745</v>
      </c>
      <c r="C753" s="0" t="n">
        <f aca="false">B753*$C$4</f>
        <v>3.725</v>
      </c>
      <c r="D753" s="0" t="n">
        <f aca="false">$E$4*C753</f>
        <v>3.725</v>
      </c>
      <c r="E753" s="0" t="n">
        <f aca="false">E752</f>
        <v>0</v>
      </c>
      <c r="G753" s="0" t="n">
        <f aca="false">P752+G752</f>
        <v>3.72066949410615</v>
      </c>
      <c r="H753" s="0" t="n">
        <f aca="false">H752+Q752</f>
        <v>2.56611430482239E-075</v>
      </c>
      <c r="I753" s="0" t="n">
        <f aca="false">D753-G753</f>
        <v>0.00433050589385342</v>
      </c>
      <c r="J753" s="0" t="n">
        <f aca="false">E753-H753</f>
        <v>-2.56611430482239E-075</v>
      </c>
      <c r="K753" s="0" t="n">
        <f aca="false">ATAN2(D753-G753,E753-H753)</f>
        <v>-5.9256686579382E-073</v>
      </c>
      <c r="L753" s="0" t="n">
        <f aca="false">K753*180/PI()</f>
        <v>-3.3951580489281E-071</v>
      </c>
      <c r="M753" s="0" t="n">
        <f aca="false">SQRT(I753^2+J753^2)</f>
        <v>0.00433050589385342</v>
      </c>
      <c r="N753" s="0" t="n">
        <f aca="false">I753/$M753</f>
        <v>1</v>
      </c>
      <c r="O753" s="0" t="n">
        <f aca="false">J753/$M753</f>
        <v>-5.9256686579382E-073</v>
      </c>
      <c r="P753" s="0" t="n">
        <f aca="false">N753*$G$4*$C$4</f>
        <v>0.0055</v>
      </c>
      <c r="Q753" s="0" t="n">
        <f aca="false">O753*$G$4*$C$4</f>
        <v>-3.25911776186601E-075</v>
      </c>
      <c r="R753" s="0" t="n">
        <f aca="false">M753-M754</f>
        <v>0.000500000000000167</v>
      </c>
      <c r="S753" s="0" t="str">
        <f aca="false">IF(M754&gt;M753,"STOP","OK")</f>
        <v>OK</v>
      </c>
    </row>
    <row r="754" customFormat="false" ht="12.8" hidden="false" customHeight="false" outlineLevel="0" collapsed="false">
      <c r="B754" s="0" t="n">
        <v>746</v>
      </c>
      <c r="C754" s="0" t="n">
        <f aca="false">B754*$C$4</f>
        <v>3.73</v>
      </c>
      <c r="D754" s="0" t="n">
        <f aca="false">$E$4*C754</f>
        <v>3.73</v>
      </c>
      <c r="E754" s="0" t="n">
        <f aca="false">E753</f>
        <v>0</v>
      </c>
      <c r="G754" s="0" t="n">
        <f aca="false">P753+G753</f>
        <v>3.72616949410615</v>
      </c>
      <c r="H754" s="0" t="n">
        <f aca="false">H753+Q753</f>
        <v>-6.93003457043624E-076</v>
      </c>
      <c r="I754" s="0" t="n">
        <f aca="false">D754-G754</f>
        <v>0.00383050589385325</v>
      </c>
      <c r="J754" s="0" t="n">
        <f aca="false">E754-H754</f>
        <v>6.93003457043624E-076</v>
      </c>
      <c r="K754" s="0" t="n">
        <f aca="false">ATAN2(D754-G754,E754-H754)</f>
        <v>1.80916953595E-073</v>
      </c>
      <c r="L754" s="0" t="n">
        <f aca="false">K754*180/PI()</f>
        <v>1.03657778833577E-071</v>
      </c>
      <c r="M754" s="0" t="n">
        <f aca="false">SQRT(I754^2+J754^2)</f>
        <v>0.00383050589385325</v>
      </c>
      <c r="N754" s="0" t="n">
        <f aca="false">I754/$M754</f>
        <v>1</v>
      </c>
      <c r="O754" s="0" t="n">
        <f aca="false">J754/$M754</f>
        <v>1.80916953595E-073</v>
      </c>
      <c r="P754" s="0" t="n">
        <f aca="false">N754*$G$4*$C$4</f>
        <v>0.0055</v>
      </c>
      <c r="Q754" s="0" t="n">
        <f aca="false">O754*$G$4*$C$4</f>
        <v>9.95043244772502E-076</v>
      </c>
      <c r="R754" s="0" t="n">
        <f aca="false">M754-M755</f>
        <v>0.000500000000000167</v>
      </c>
      <c r="S754" s="0" t="str">
        <f aca="false">IF(M755&gt;M754,"STOP","OK")</f>
        <v>OK</v>
      </c>
    </row>
    <row r="755" customFormat="false" ht="12.8" hidden="false" customHeight="false" outlineLevel="0" collapsed="false">
      <c r="B755" s="0" t="n">
        <v>747</v>
      </c>
      <c r="C755" s="0" t="n">
        <f aca="false">B755*$C$4</f>
        <v>3.735</v>
      </c>
      <c r="D755" s="0" t="n">
        <f aca="false">$E$4*C755</f>
        <v>3.735</v>
      </c>
      <c r="E755" s="0" t="n">
        <f aca="false">E754</f>
        <v>0</v>
      </c>
      <c r="G755" s="0" t="n">
        <f aca="false">P754+G754</f>
        <v>3.73166949410615</v>
      </c>
      <c r="H755" s="0" t="n">
        <f aca="false">H754+Q754</f>
        <v>3.02039787728878E-076</v>
      </c>
      <c r="I755" s="0" t="n">
        <f aca="false">D755-G755</f>
        <v>0.00333050589385309</v>
      </c>
      <c r="J755" s="0" t="n">
        <f aca="false">E755-H755</f>
        <v>-3.02039787728878E-076</v>
      </c>
      <c r="K755" s="0" t="n">
        <f aca="false">ATAN2(D755-G755,E755-H755)</f>
        <v>-9.06888614988895E-074</v>
      </c>
      <c r="L755" s="0" t="n">
        <f aca="false">K755*180/PI()</f>
        <v>-5.19608901273283E-072</v>
      </c>
      <c r="M755" s="0" t="n">
        <f aca="false">SQRT(I755^2+J755^2)</f>
        <v>0.00333050589385309</v>
      </c>
      <c r="N755" s="0" t="n">
        <f aca="false">I755/$M755</f>
        <v>1</v>
      </c>
      <c r="O755" s="0" t="n">
        <f aca="false">J755/$M755</f>
        <v>-9.06888614988895E-074</v>
      </c>
      <c r="P755" s="0" t="n">
        <f aca="false">N755*$G$4*$C$4</f>
        <v>0.0055</v>
      </c>
      <c r="Q755" s="0" t="n">
        <f aca="false">O755*$G$4*$C$4</f>
        <v>-4.98788738243892E-076</v>
      </c>
      <c r="R755" s="0" t="n">
        <f aca="false">M755-M756</f>
        <v>0.000499999999999723</v>
      </c>
      <c r="S755" s="0" t="str">
        <f aca="false">IF(M756&gt;M755,"STOP","OK")</f>
        <v>OK</v>
      </c>
    </row>
    <row r="756" customFormat="false" ht="12.8" hidden="false" customHeight="false" outlineLevel="0" collapsed="false">
      <c r="B756" s="0" t="n">
        <v>748</v>
      </c>
      <c r="C756" s="0" t="n">
        <f aca="false">B756*$C$4</f>
        <v>3.74</v>
      </c>
      <c r="D756" s="0" t="n">
        <f aca="false">$E$4*C756</f>
        <v>3.74</v>
      </c>
      <c r="E756" s="0" t="n">
        <f aca="false">E755</f>
        <v>0</v>
      </c>
      <c r="G756" s="0" t="n">
        <f aca="false">P755+G755</f>
        <v>3.73716949410615</v>
      </c>
      <c r="H756" s="0" t="n">
        <f aca="false">H755+Q755</f>
        <v>-1.96748950515015E-076</v>
      </c>
      <c r="I756" s="0" t="n">
        <f aca="false">D756-G756</f>
        <v>0.00283050589385336</v>
      </c>
      <c r="J756" s="0" t="n">
        <f aca="false">E756-H756</f>
        <v>1.96748950515015E-076</v>
      </c>
      <c r="K756" s="0" t="n">
        <f aca="false">ATAN2(D756-G756,E756-H756)</f>
        <v>6.95101716418497E-074</v>
      </c>
      <c r="L756" s="0" t="n">
        <f aca="false">K756*180/PI()</f>
        <v>3.98263946830793E-072</v>
      </c>
      <c r="M756" s="0" t="n">
        <f aca="false">SQRT(I756^2+J756^2)</f>
        <v>0.00283050589385336</v>
      </c>
      <c r="N756" s="0" t="n">
        <f aca="false">I756/$M756</f>
        <v>1</v>
      </c>
      <c r="O756" s="0" t="n">
        <f aca="false">J756/$M756</f>
        <v>6.95101716418497E-074</v>
      </c>
      <c r="P756" s="0" t="n">
        <f aca="false">N756*$G$4*$C$4</f>
        <v>0.0055</v>
      </c>
      <c r="Q756" s="0" t="n">
        <f aca="false">O756*$G$4*$C$4</f>
        <v>3.82305944030174E-076</v>
      </c>
      <c r="R756" s="0" t="n">
        <f aca="false">M756-M757</f>
        <v>0.000500000000000167</v>
      </c>
      <c r="S756" s="0" t="str">
        <f aca="false">IF(M757&gt;M756,"STOP","OK")</f>
        <v>OK</v>
      </c>
    </row>
    <row r="757" customFormat="false" ht="12.8" hidden="false" customHeight="false" outlineLevel="0" collapsed="false">
      <c r="B757" s="0" t="n">
        <v>749</v>
      </c>
      <c r="C757" s="0" t="n">
        <f aca="false">B757*$C$4</f>
        <v>3.745</v>
      </c>
      <c r="D757" s="0" t="n">
        <f aca="false">$E$4*C757</f>
        <v>3.745</v>
      </c>
      <c r="E757" s="0" t="n">
        <f aca="false">E756</f>
        <v>0</v>
      </c>
      <c r="G757" s="0" t="n">
        <f aca="false">P756+G756</f>
        <v>3.74266949410615</v>
      </c>
      <c r="H757" s="0" t="n">
        <f aca="false">H756+Q756</f>
        <v>1.85556993515159E-076</v>
      </c>
      <c r="I757" s="0" t="n">
        <f aca="false">D757-G757</f>
        <v>0.0023305058938532</v>
      </c>
      <c r="J757" s="0" t="n">
        <f aca="false">E757-H757</f>
        <v>-1.85556993515159E-076</v>
      </c>
      <c r="K757" s="0" t="n">
        <f aca="false">ATAN2(D757-G757,E757-H757)</f>
        <v>-7.96209072049863E-074</v>
      </c>
      <c r="L757" s="0" t="n">
        <f aca="false">K757*180/PI()</f>
        <v>-4.56194194384848E-072</v>
      </c>
      <c r="M757" s="0" t="n">
        <f aca="false">SQRT(I757^2+J757^2)</f>
        <v>0.0023305058938532</v>
      </c>
      <c r="N757" s="0" t="n">
        <f aca="false">I757/$M757</f>
        <v>1</v>
      </c>
      <c r="O757" s="0" t="n">
        <f aca="false">J757/$M757</f>
        <v>-7.96209072049863E-074</v>
      </c>
      <c r="P757" s="0" t="n">
        <f aca="false">N757*$G$4*$C$4</f>
        <v>0.0055</v>
      </c>
      <c r="Q757" s="0" t="n">
        <f aca="false">O757*$G$4*$C$4</f>
        <v>-4.37914989627425E-076</v>
      </c>
      <c r="R757" s="0" t="n">
        <f aca="false">M757-M758</f>
        <v>0.000500000000000167</v>
      </c>
      <c r="S757" s="0" t="str">
        <f aca="false">IF(M758&gt;M757,"STOP","OK")</f>
        <v>OK</v>
      </c>
    </row>
    <row r="758" customFormat="false" ht="12.8" hidden="false" customHeight="false" outlineLevel="0" collapsed="false">
      <c r="B758" s="0" t="n">
        <v>750</v>
      </c>
      <c r="C758" s="0" t="n">
        <f aca="false">B758*$C$4</f>
        <v>3.75</v>
      </c>
      <c r="D758" s="0" t="n">
        <f aca="false">$E$4*C758</f>
        <v>3.75</v>
      </c>
      <c r="E758" s="0" t="n">
        <f aca="false">E757</f>
        <v>0</v>
      </c>
      <c r="G758" s="0" t="n">
        <f aca="false">P757+G757</f>
        <v>3.74816949410615</v>
      </c>
      <c r="H758" s="0" t="n">
        <f aca="false">H757+Q757</f>
        <v>-2.52357996112266E-076</v>
      </c>
      <c r="I758" s="0" t="n">
        <f aca="false">D758-G758</f>
        <v>0.00183050589385303</v>
      </c>
      <c r="J758" s="0" t="n">
        <f aca="false">E758-H758</f>
        <v>2.52357996112266E-076</v>
      </c>
      <c r="K758" s="0" t="n">
        <f aca="false">ATAN2(D758-G758,E758-H758)</f>
        <v>1.37862432980796E-073</v>
      </c>
      <c r="L758" s="0" t="n">
        <f aca="false">K758*180/PI()</f>
        <v>7.89893556320479E-072</v>
      </c>
      <c r="M758" s="0" t="n">
        <f aca="false">SQRT(I758^2+J758^2)</f>
        <v>0.00183050589385303</v>
      </c>
      <c r="N758" s="0" t="n">
        <f aca="false">I758/$M758</f>
        <v>1</v>
      </c>
      <c r="O758" s="0" t="n">
        <f aca="false">J758/$M758</f>
        <v>1.37862432980796E-073</v>
      </c>
      <c r="P758" s="0" t="n">
        <f aca="false">N758*$G$4*$C$4</f>
        <v>0.0055</v>
      </c>
      <c r="Q758" s="0" t="n">
        <f aca="false">O758*$G$4*$C$4</f>
        <v>7.58243381394379E-076</v>
      </c>
      <c r="R758" s="0" t="n">
        <f aca="false">M758-M759</f>
        <v>0.000500000000000167</v>
      </c>
      <c r="S758" s="0" t="str">
        <f aca="false">IF(M759&gt;M758,"STOP","OK")</f>
        <v>OK</v>
      </c>
    </row>
    <row r="759" customFormat="false" ht="12.8" hidden="false" customHeight="false" outlineLevel="0" collapsed="false">
      <c r="B759" s="0" t="n">
        <v>751</v>
      </c>
      <c r="C759" s="0" t="n">
        <f aca="false">B759*$C$4</f>
        <v>3.755</v>
      </c>
      <c r="D759" s="0" t="n">
        <f aca="false">$E$4*C759</f>
        <v>3.755</v>
      </c>
      <c r="E759" s="0" t="n">
        <f aca="false">E758</f>
        <v>0</v>
      </c>
      <c r="G759" s="0" t="n">
        <f aca="false">P758+G758</f>
        <v>3.75366949410615</v>
      </c>
      <c r="H759" s="0" t="n">
        <f aca="false">H758+Q758</f>
        <v>5.05885385282113E-076</v>
      </c>
      <c r="I759" s="0" t="n">
        <f aca="false">D759-G759</f>
        <v>0.00133050589385286</v>
      </c>
      <c r="J759" s="0" t="n">
        <f aca="false">E759-H759</f>
        <v>-5.05885385282113E-076</v>
      </c>
      <c r="K759" s="0" t="n">
        <f aca="false">ATAN2(D759-G759,E759-H759)</f>
        <v>-3.80220326433261E-073</v>
      </c>
      <c r="L759" s="0" t="n">
        <f aca="false">K759*180/PI()</f>
        <v>-2.17850199897123E-071</v>
      </c>
      <c r="M759" s="0" t="n">
        <f aca="false">SQRT(I759^2+J759^2)</f>
        <v>0.00133050589385286</v>
      </c>
      <c r="N759" s="0" t="n">
        <f aca="false">I759/$M759</f>
        <v>1</v>
      </c>
      <c r="O759" s="0" t="n">
        <f aca="false">J759/$M759</f>
        <v>-3.80220326433261E-073</v>
      </c>
      <c r="P759" s="0" t="n">
        <f aca="false">N759*$G$4*$C$4</f>
        <v>0.0055</v>
      </c>
      <c r="Q759" s="0" t="n">
        <f aca="false">O759*$G$4*$C$4</f>
        <v>-2.09121179538294E-075</v>
      </c>
      <c r="R759" s="0" t="n">
        <f aca="false">M759-M760</f>
        <v>0.000499999999999723</v>
      </c>
      <c r="S759" s="0" t="str">
        <f aca="false">IF(M760&gt;M759,"STOP","OK")</f>
        <v>OK</v>
      </c>
    </row>
    <row r="760" customFormat="false" ht="12.8" hidden="false" customHeight="false" outlineLevel="0" collapsed="false">
      <c r="B760" s="0" t="n">
        <v>752</v>
      </c>
      <c r="C760" s="0" t="n">
        <f aca="false">B760*$C$4</f>
        <v>3.76</v>
      </c>
      <c r="D760" s="0" t="n">
        <f aca="false">$E$4*C760</f>
        <v>3.76</v>
      </c>
      <c r="E760" s="0" t="n">
        <f aca="false">E759</f>
        <v>0</v>
      </c>
      <c r="G760" s="0" t="n">
        <f aca="false">P759+G759</f>
        <v>3.75916949410615</v>
      </c>
      <c r="H760" s="0" t="n">
        <f aca="false">H759+Q759</f>
        <v>-1.58532641010082E-075</v>
      </c>
      <c r="I760" s="0" t="n">
        <f aca="false">D760-G760</f>
        <v>0.00083050589385314</v>
      </c>
      <c r="J760" s="0" t="n">
        <f aca="false">E760-H760</f>
        <v>1.58532641010082E-075</v>
      </c>
      <c r="K760" s="0" t="n">
        <f aca="false">ATAN2(D760-G760,E760-H760)</f>
        <v>1.90886834378223E-072</v>
      </c>
      <c r="L760" s="0" t="n">
        <f aca="false">K760*180/PI()</f>
        <v>1.09370099744849E-070</v>
      </c>
      <c r="M760" s="0" t="n">
        <f aca="false">SQRT(I760^2+J760^2)</f>
        <v>0.00083050589385314</v>
      </c>
      <c r="N760" s="0" t="n">
        <f aca="false">I760/$M760</f>
        <v>1</v>
      </c>
      <c r="O760" s="0" t="n">
        <f aca="false">J760/$M760</f>
        <v>1.90886834378223E-072</v>
      </c>
      <c r="P760" s="0" t="n">
        <f aca="false">N760*$G$4*$C$4</f>
        <v>0.0055</v>
      </c>
      <c r="Q760" s="0" t="n">
        <f aca="false">O760*$G$4*$C$4</f>
        <v>1.04987758908023E-074</v>
      </c>
      <c r="R760" s="0" t="n">
        <f aca="false">M760-M761</f>
        <v>0.000500000000000167</v>
      </c>
      <c r="S760" s="0" t="str">
        <f aca="false">IF(M761&gt;M760,"STOP","OK")</f>
        <v>OK</v>
      </c>
    </row>
    <row r="761" customFormat="false" ht="12.8" hidden="false" customHeight="false" outlineLevel="0" collapsed="false">
      <c r="B761" s="0" t="n">
        <v>753</v>
      </c>
      <c r="C761" s="0" t="n">
        <f aca="false">B761*$C$4</f>
        <v>3.765</v>
      </c>
      <c r="D761" s="0" t="n">
        <f aca="false">$E$4*C761</f>
        <v>3.765</v>
      </c>
      <c r="E761" s="0" t="n">
        <f aca="false">E760</f>
        <v>0</v>
      </c>
      <c r="G761" s="0" t="n">
        <f aca="false">P760+G760</f>
        <v>3.76466949410615</v>
      </c>
      <c r="H761" s="0" t="n">
        <f aca="false">H760+Q760</f>
        <v>8.91344948070145E-075</v>
      </c>
      <c r="I761" s="0" t="n">
        <f aca="false">D761-G761</f>
        <v>0.000330505893852973</v>
      </c>
      <c r="J761" s="0" t="n">
        <f aca="false">E761-H761</f>
        <v>-8.91344948070145E-075</v>
      </c>
      <c r="K761" s="0" t="n">
        <f aca="false">ATAN2(D761-G761,E761-H761)</f>
        <v>-2.69691090128234E-071</v>
      </c>
      <c r="L761" s="0" t="n">
        <f aca="false">K761*180/PI()</f>
        <v>-1.54521612366301E-069</v>
      </c>
      <c r="M761" s="0" t="n">
        <f aca="false">SQRT(I761^2+J761^2)</f>
        <v>0.000330505893852973</v>
      </c>
      <c r="N761" s="0" t="n">
        <f aca="false">I761/$M761</f>
        <v>1</v>
      </c>
      <c r="O761" s="0" t="n">
        <f aca="false">J761/$M761</f>
        <v>-2.69691090128234E-071</v>
      </c>
      <c r="P761" s="0" t="n">
        <f aca="false">N761*$G$4*$C$4</f>
        <v>0.0055</v>
      </c>
      <c r="Q761" s="0" t="n">
        <f aca="false">O761*$G$4*$C$4</f>
        <v>-1.48330099570529E-073</v>
      </c>
      <c r="R761" s="0" t="n">
        <f aca="false">M761-M762</f>
        <v>0.000161011787705778</v>
      </c>
      <c r="S761" s="0" t="str">
        <f aca="false">IF(M762&gt;M761,"STOP","OK")</f>
        <v>OK</v>
      </c>
    </row>
    <row r="762" customFormat="false" ht="12.8" hidden="false" customHeight="false" outlineLevel="0" collapsed="false">
      <c r="B762" s="0" t="n">
        <v>754</v>
      </c>
      <c r="C762" s="0" t="n">
        <f aca="false">B762*$C$4</f>
        <v>3.77</v>
      </c>
      <c r="D762" s="0" t="n">
        <f aca="false">$E$4*C762</f>
        <v>3.77</v>
      </c>
      <c r="E762" s="0" t="n">
        <f aca="false">E761</f>
        <v>0</v>
      </c>
      <c r="G762" s="0" t="n">
        <f aca="false">P761+G761</f>
        <v>3.77016949410615</v>
      </c>
      <c r="H762" s="0" t="n">
        <f aca="false">H761+Q761</f>
        <v>-1.39416650089827E-073</v>
      </c>
      <c r="I762" s="0" t="n">
        <f aca="false">D762-G762</f>
        <v>-0.000169494106147194</v>
      </c>
      <c r="J762" s="0" t="n">
        <f aca="false">E762-H762</f>
        <v>1.39416650089827E-073</v>
      </c>
      <c r="K762" s="0" t="n">
        <f aca="false">ATAN2(D762-G762,E762-H762)</f>
        <v>3.14159265358979</v>
      </c>
      <c r="L762" s="0" t="n">
        <f aca="false">K762*180/PI()</f>
        <v>180</v>
      </c>
      <c r="M762" s="0" t="n">
        <f aca="false">SQRT(I762^2+J762^2)</f>
        <v>0.000169494106147194</v>
      </c>
      <c r="N762" s="0" t="n">
        <f aca="false">I762/$M762</f>
        <v>-1</v>
      </c>
      <c r="O762" s="0" t="n">
        <f aca="false">J762/$M762</f>
        <v>8.22545711228171E-070</v>
      </c>
      <c r="P762" s="0" t="n">
        <f aca="false">N762*$G$4*$C$4</f>
        <v>-0.0055</v>
      </c>
      <c r="Q762" s="0" t="n">
        <f aca="false">O762*$G$4*$C$4</f>
        <v>4.52400141175494E-072</v>
      </c>
      <c r="R762" s="0" t="n">
        <f aca="false">M762-M763</f>
        <v>-0.0101610117877056</v>
      </c>
      <c r="S762" s="0" t="str">
        <f aca="false">IF(M763&gt;M762,"STOP","OK")</f>
        <v>STOP</v>
      </c>
    </row>
    <row r="763" customFormat="false" ht="12.8" hidden="false" customHeight="false" outlineLevel="0" collapsed="false">
      <c r="B763" s="0" t="n">
        <v>755</v>
      </c>
      <c r="C763" s="0" t="n">
        <f aca="false">B763*$C$4</f>
        <v>3.775</v>
      </c>
      <c r="D763" s="0" t="n">
        <f aca="false">$E$4*C763</f>
        <v>3.775</v>
      </c>
      <c r="E763" s="0" t="n">
        <f aca="false">E762</f>
        <v>0</v>
      </c>
      <c r="G763" s="0" t="n">
        <f aca="false">P762+G762</f>
        <v>3.76466949410615</v>
      </c>
      <c r="H763" s="0" t="n">
        <f aca="false">H762+Q762</f>
        <v>4.38458476166511E-072</v>
      </c>
      <c r="I763" s="0" t="n">
        <f aca="false">D763-G763</f>
        <v>0.0103305058938528</v>
      </c>
      <c r="J763" s="0" t="n">
        <f aca="false">E763-H763</f>
        <v>-4.38458476166511E-072</v>
      </c>
      <c r="K763" s="0" t="n">
        <f aca="false">ATAN2(D763-G763,E763-H763)</f>
        <v>-4.24430788454822E-070</v>
      </c>
      <c r="L763" s="0" t="n">
        <f aca="false">K763*180/PI()</f>
        <v>-2.43180928738712E-068</v>
      </c>
      <c r="M763" s="0" t="n">
        <f aca="false">SQRT(I763^2+J763^2)</f>
        <v>0.0103305058938528</v>
      </c>
      <c r="N763" s="0" t="n">
        <f aca="false">I763/$M763</f>
        <v>1</v>
      </c>
      <c r="O763" s="0" t="n">
        <f aca="false">J763/$M763</f>
        <v>-4.24430788454822E-070</v>
      </c>
      <c r="P763" s="0" t="n">
        <f aca="false">N763*$G$4*$C$4</f>
        <v>0.0055</v>
      </c>
      <c r="Q763" s="0" t="n">
        <f aca="false">O763*$G$4*$C$4</f>
        <v>-2.33436933650152E-072</v>
      </c>
      <c r="R763" s="0" t="n">
        <f aca="false">M763-M764</f>
        <v>0.000499999999999723</v>
      </c>
      <c r="S763" s="0" t="str">
        <f aca="false">IF(M764&gt;M763,"STOP","OK")</f>
        <v>OK</v>
      </c>
    </row>
    <row r="764" customFormat="false" ht="12.8" hidden="false" customHeight="false" outlineLevel="0" collapsed="false">
      <c r="B764" s="0" t="n">
        <v>756</v>
      </c>
      <c r="C764" s="0" t="n">
        <f aca="false">B764*$C$4</f>
        <v>3.78</v>
      </c>
      <c r="D764" s="0" t="n">
        <f aca="false">$E$4*C764</f>
        <v>3.78</v>
      </c>
      <c r="E764" s="0" t="n">
        <f aca="false">E763</f>
        <v>0</v>
      </c>
      <c r="G764" s="0" t="n">
        <f aca="false">P763+G763</f>
        <v>3.77016949410615</v>
      </c>
      <c r="H764" s="0" t="n">
        <f aca="false">H763+Q763</f>
        <v>2.05021542516359E-072</v>
      </c>
      <c r="I764" s="0" t="n">
        <f aca="false">D764-G764</f>
        <v>0.00983050589385304</v>
      </c>
      <c r="J764" s="0" t="n">
        <f aca="false">E764-H764</f>
        <v>-2.05021542516359E-072</v>
      </c>
      <c r="K764" s="0" t="n">
        <f aca="false">ATAN2(D764-G764,E764-H764)</f>
        <v>-2.085564514483E-070</v>
      </c>
      <c r="L764" s="0" t="n">
        <f aca="false">K764*180/PI()</f>
        <v>-1.19494044582127E-068</v>
      </c>
      <c r="M764" s="0" t="n">
        <f aca="false">SQRT(I764^2+J764^2)</f>
        <v>0.00983050589385304</v>
      </c>
      <c r="N764" s="0" t="n">
        <f aca="false">I764/$M764</f>
        <v>1</v>
      </c>
      <c r="O764" s="0" t="n">
        <f aca="false">J764/$M764</f>
        <v>-2.085564514483E-070</v>
      </c>
      <c r="P764" s="0" t="n">
        <f aca="false">N764*$G$4*$C$4</f>
        <v>0.0055</v>
      </c>
      <c r="Q764" s="0" t="n">
        <f aca="false">O764*$G$4*$C$4</f>
        <v>-1.14706048296565E-072</v>
      </c>
      <c r="R764" s="0" t="n">
        <f aca="false">M764-M765</f>
        <v>0.000500000000000167</v>
      </c>
      <c r="S764" s="0" t="str">
        <f aca="false">IF(M765&gt;M764,"STOP","OK")</f>
        <v>OK</v>
      </c>
    </row>
    <row r="765" customFormat="false" ht="12.8" hidden="false" customHeight="false" outlineLevel="0" collapsed="false">
      <c r="B765" s="0" t="n">
        <v>757</v>
      </c>
      <c r="C765" s="0" t="n">
        <f aca="false">B765*$C$4</f>
        <v>3.785</v>
      </c>
      <c r="D765" s="0" t="n">
        <f aca="false">$E$4*C765</f>
        <v>3.785</v>
      </c>
      <c r="E765" s="0" t="n">
        <f aca="false">E764</f>
        <v>0</v>
      </c>
      <c r="G765" s="0" t="n">
        <f aca="false">P764+G764</f>
        <v>3.77566949410615</v>
      </c>
      <c r="H765" s="0" t="n">
        <f aca="false">H764+Q764</f>
        <v>9.03154942197939E-073</v>
      </c>
      <c r="I765" s="0" t="n">
        <f aca="false">D765-G765</f>
        <v>0.00933050589385287</v>
      </c>
      <c r="J765" s="0" t="n">
        <f aca="false">E765-H765</f>
        <v>-9.03154942197939E-073</v>
      </c>
      <c r="K765" s="0" t="n">
        <f aca="false">ATAN2(D765-G765,E765-H765)</f>
        <v>-9.67959243016991E-071</v>
      </c>
      <c r="L765" s="0" t="n">
        <f aca="false">K765*180/PI()</f>
        <v>-5.54599793655516E-069</v>
      </c>
      <c r="M765" s="0" t="n">
        <f aca="false">SQRT(I765^2+J765^2)</f>
        <v>0.00933050589385287</v>
      </c>
      <c r="N765" s="0" t="n">
        <f aca="false">I765/$M765</f>
        <v>1</v>
      </c>
      <c r="O765" s="0" t="n">
        <f aca="false">J765/$M765</f>
        <v>-9.67959243016991E-071</v>
      </c>
      <c r="P765" s="0" t="n">
        <f aca="false">N765*$G$4*$C$4</f>
        <v>0.0055</v>
      </c>
      <c r="Q765" s="0" t="n">
        <f aca="false">O765*$G$4*$C$4</f>
        <v>-5.32377583659345E-073</v>
      </c>
      <c r="R765" s="0" t="n">
        <f aca="false">M765-M766</f>
        <v>0.000500000000000167</v>
      </c>
      <c r="S765" s="0" t="str">
        <f aca="false">IF(M766&gt;M765,"STOP","OK")</f>
        <v>OK</v>
      </c>
    </row>
    <row r="766" customFormat="false" ht="12.8" hidden="false" customHeight="false" outlineLevel="0" collapsed="false">
      <c r="B766" s="0" t="n">
        <v>758</v>
      </c>
      <c r="C766" s="0" t="n">
        <f aca="false">B766*$C$4</f>
        <v>3.79</v>
      </c>
      <c r="D766" s="0" t="n">
        <f aca="false">$E$4*C766</f>
        <v>3.79</v>
      </c>
      <c r="E766" s="0" t="n">
        <f aca="false">E765</f>
        <v>0</v>
      </c>
      <c r="G766" s="0" t="n">
        <f aca="false">P765+G765</f>
        <v>3.78116949410615</v>
      </c>
      <c r="H766" s="0" t="n">
        <f aca="false">H765+Q765</f>
        <v>3.70777358538594E-073</v>
      </c>
      <c r="I766" s="0" t="n">
        <f aca="false">D766-G766</f>
        <v>0.0088305058938527</v>
      </c>
      <c r="J766" s="0" t="n">
        <f aca="false">E766-H766</f>
        <v>-3.70777358538594E-073</v>
      </c>
      <c r="K766" s="0" t="n">
        <f aca="false">ATAN2(D766-G766,E766-H766)</f>
        <v>-4.19882352150072E-071</v>
      </c>
      <c r="L766" s="0" t="n">
        <f aca="false">K766*180/PI()</f>
        <v>-2.40574866702249E-069</v>
      </c>
      <c r="M766" s="0" t="n">
        <f aca="false">SQRT(I766^2+J766^2)</f>
        <v>0.0088305058938527</v>
      </c>
      <c r="N766" s="0" t="n">
        <f aca="false">I766/$M766</f>
        <v>1</v>
      </c>
      <c r="O766" s="0" t="n">
        <f aca="false">J766/$M766</f>
        <v>-4.19882352150072E-071</v>
      </c>
      <c r="P766" s="0" t="n">
        <f aca="false">N766*$G$4*$C$4</f>
        <v>0.0055</v>
      </c>
      <c r="Q766" s="0" t="n">
        <f aca="false">O766*$G$4*$C$4</f>
        <v>-2.30935293682539E-073</v>
      </c>
      <c r="R766" s="0" t="n">
        <f aca="false">M766-M767</f>
        <v>0.000500000000000167</v>
      </c>
      <c r="S766" s="0" t="str">
        <f aca="false">IF(M767&gt;M766,"STOP","OK")</f>
        <v>OK</v>
      </c>
    </row>
    <row r="767" customFormat="false" ht="12.8" hidden="false" customHeight="false" outlineLevel="0" collapsed="false">
      <c r="B767" s="0" t="n">
        <v>759</v>
      </c>
      <c r="C767" s="0" t="n">
        <f aca="false">B767*$C$4</f>
        <v>3.795</v>
      </c>
      <c r="D767" s="0" t="n">
        <f aca="false">$E$4*C767</f>
        <v>3.795</v>
      </c>
      <c r="E767" s="0" t="n">
        <f aca="false">E766</f>
        <v>0</v>
      </c>
      <c r="G767" s="0" t="n">
        <f aca="false">P766+G766</f>
        <v>3.78666949410615</v>
      </c>
      <c r="H767" s="0" t="n">
        <f aca="false">H766+Q766</f>
        <v>1.39842064856055E-073</v>
      </c>
      <c r="I767" s="0" t="n">
        <f aca="false">D767-G767</f>
        <v>0.00833050589385254</v>
      </c>
      <c r="J767" s="0" t="n">
        <f aca="false">E767-H767</f>
        <v>-1.39842064856055E-073</v>
      </c>
      <c r="K767" s="0" t="n">
        <f aca="false">ATAN2(D767-G767,E767-H767)</f>
        <v>-1.67867434028527E-071</v>
      </c>
      <c r="L767" s="0" t="n">
        <f aca="false">K767*180/PI()</f>
        <v>-9.6180954875254E-070</v>
      </c>
      <c r="M767" s="0" t="n">
        <f aca="false">SQRT(I767^2+J767^2)</f>
        <v>0.00833050589385254</v>
      </c>
      <c r="N767" s="0" t="n">
        <f aca="false">I767/$M767</f>
        <v>1</v>
      </c>
      <c r="O767" s="0" t="n">
        <f aca="false">J767/$M767</f>
        <v>-1.67867434028527E-071</v>
      </c>
      <c r="P767" s="0" t="n">
        <f aca="false">N767*$G$4*$C$4</f>
        <v>0.0055</v>
      </c>
      <c r="Q767" s="0" t="n">
        <f aca="false">O767*$G$4*$C$4</f>
        <v>-9.23270887156901E-074</v>
      </c>
      <c r="R767" s="0" t="n">
        <f aca="false">M767-M768</f>
        <v>0.000499999999999723</v>
      </c>
      <c r="S767" s="0" t="str">
        <f aca="false">IF(M768&gt;M767,"STOP","OK")</f>
        <v>OK</v>
      </c>
    </row>
    <row r="768" customFormat="false" ht="12.8" hidden="false" customHeight="false" outlineLevel="0" collapsed="false">
      <c r="B768" s="0" t="n">
        <v>760</v>
      </c>
      <c r="C768" s="0" t="n">
        <f aca="false">B768*$C$4</f>
        <v>3.8</v>
      </c>
      <c r="D768" s="0" t="n">
        <f aca="false">$E$4*C768</f>
        <v>3.8</v>
      </c>
      <c r="E768" s="0" t="n">
        <f aca="false">E767</f>
        <v>0</v>
      </c>
      <c r="G768" s="0" t="n">
        <f aca="false">P767+G767</f>
        <v>3.79216949410615</v>
      </c>
      <c r="H768" s="0" t="n">
        <f aca="false">H767+Q767</f>
        <v>4.75149761403649E-074</v>
      </c>
      <c r="I768" s="0" t="n">
        <f aca="false">D768-G768</f>
        <v>0.00783050589385281</v>
      </c>
      <c r="J768" s="0" t="n">
        <f aca="false">E768-H768</f>
        <v>-4.75149761403649E-074</v>
      </c>
      <c r="K768" s="0" t="n">
        <f aca="false">ATAN2(D768-G768,E768-H768)</f>
        <v>-6.06793185324917E-072</v>
      </c>
      <c r="L768" s="0" t="n">
        <f aca="false">K768*180/PI()</f>
        <v>-3.47666885564174E-070</v>
      </c>
      <c r="M768" s="0" t="n">
        <f aca="false">SQRT(I768^2+J768^2)</f>
        <v>0.00783050589385281</v>
      </c>
      <c r="N768" s="0" t="n">
        <f aca="false">I768/$M768</f>
        <v>1</v>
      </c>
      <c r="O768" s="0" t="n">
        <f aca="false">J768/$M768</f>
        <v>-6.06793185324917E-072</v>
      </c>
      <c r="P768" s="0" t="n">
        <f aca="false">N768*$G$4*$C$4</f>
        <v>0.0055</v>
      </c>
      <c r="Q768" s="0" t="n">
        <f aca="false">O768*$G$4*$C$4</f>
        <v>-3.33736251928705E-074</v>
      </c>
      <c r="R768" s="0" t="n">
        <f aca="false">M768-M769</f>
        <v>0.000500000000000167</v>
      </c>
      <c r="S768" s="0" t="str">
        <f aca="false">IF(M769&gt;M768,"STOP","OK")</f>
        <v>OK</v>
      </c>
    </row>
    <row r="769" customFormat="false" ht="12.8" hidden="false" customHeight="false" outlineLevel="0" collapsed="false">
      <c r="B769" s="0" t="n">
        <v>761</v>
      </c>
      <c r="C769" s="0" t="n">
        <f aca="false">B769*$C$4</f>
        <v>3.805</v>
      </c>
      <c r="D769" s="0" t="n">
        <f aca="false">$E$4*C769</f>
        <v>3.805</v>
      </c>
      <c r="E769" s="0" t="n">
        <f aca="false">E768</f>
        <v>0</v>
      </c>
      <c r="G769" s="0" t="n">
        <f aca="false">P768+G768</f>
        <v>3.79766949410615</v>
      </c>
      <c r="H769" s="0" t="n">
        <f aca="false">H768+Q768</f>
        <v>1.41413509474944E-074</v>
      </c>
      <c r="I769" s="0" t="n">
        <f aca="false">D769-G769</f>
        <v>0.00733050589385265</v>
      </c>
      <c r="J769" s="0" t="n">
        <f aca="false">E769-H769</f>
        <v>-1.41413509474944E-074</v>
      </c>
      <c r="K769" s="0" t="n">
        <f aca="false">ATAN2(D769-G769,E769-H769)</f>
        <v>-1.9291098257425E-072</v>
      </c>
      <c r="L769" s="0" t="n">
        <f aca="false">K769*180/PI()</f>
        <v>-1.10529851232263E-070</v>
      </c>
      <c r="M769" s="0" t="n">
        <f aca="false">SQRT(I769^2+J769^2)</f>
        <v>0.00733050589385265</v>
      </c>
      <c r="N769" s="0" t="n">
        <f aca="false">I769/$M769</f>
        <v>1</v>
      </c>
      <c r="O769" s="0" t="n">
        <f aca="false">J769/$M769</f>
        <v>-1.9291098257425E-072</v>
      </c>
      <c r="P769" s="0" t="n">
        <f aca="false">N769*$G$4*$C$4</f>
        <v>0.0055</v>
      </c>
      <c r="Q769" s="0" t="n">
        <f aca="false">O769*$G$4*$C$4</f>
        <v>-1.06101040415837E-074</v>
      </c>
      <c r="R769" s="0" t="n">
        <f aca="false">M769-M770</f>
        <v>0.000500000000000167</v>
      </c>
      <c r="S769" s="0" t="str">
        <f aca="false">IF(M770&gt;M769,"STOP","OK")</f>
        <v>OK</v>
      </c>
    </row>
    <row r="770" customFormat="false" ht="12.8" hidden="false" customHeight="false" outlineLevel="0" collapsed="false">
      <c r="B770" s="0" t="n">
        <v>762</v>
      </c>
      <c r="C770" s="0" t="n">
        <f aca="false">B770*$C$4</f>
        <v>3.81</v>
      </c>
      <c r="D770" s="0" t="n">
        <f aca="false">$E$4*C770</f>
        <v>3.81</v>
      </c>
      <c r="E770" s="0" t="n">
        <f aca="false">E769</f>
        <v>0</v>
      </c>
      <c r="G770" s="0" t="n">
        <f aca="false">P769+G769</f>
        <v>3.80316949410615</v>
      </c>
      <c r="H770" s="0" t="n">
        <f aca="false">H769+Q769</f>
        <v>3.53124690591069E-075</v>
      </c>
      <c r="I770" s="0" t="n">
        <f aca="false">D770-G770</f>
        <v>0.00683050589385248</v>
      </c>
      <c r="J770" s="0" t="n">
        <f aca="false">E770-H770</f>
        <v>-3.53124690591069E-075</v>
      </c>
      <c r="K770" s="0" t="n">
        <f aca="false">ATAN2(D770-G770,E770-H770)</f>
        <v>-5.16981752272382E-073</v>
      </c>
      <c r="L770" s="0" t="n">
        <f aca="false">K770*180/PI()</f>
        <v>-2.96208724904853E-071</v>
      </c>
      <c r="M770" s="0" t="n">
        <f aca="false">SQRT(I770^2+J770^2)</f>
        <v>0.00683050589385248</v>
      </c>
      <c r="N770" s="0" t="n">
        <f aca="false">I770/$M770</f>
        <v>1</v>
      </c>
      <c r="O770" s="0" t="n">
        <f aca="false">J770/$M770</f>
        <v>-5.16981752272382E-073</v>
      </c>
      <c r="P770" s="0" t="n">
        <f aca="false">N770*$G$4*$C$4</f>
        <v>0.0055</v>
      </c>
      <c r="Q770" s="0" t="n">
        <f aca="false">O770*$G$4*$C$4</f>
        <v>-2.8433996374981E-075</v>
      </c>
      <c r="S770" s="0" t="str">
        <f aca="false">IF(M771&gt;M770,"STOP","OK")</f>
        <v>OK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4:03:27Z</dcterms:created>
  <dc:creator/>
  <dc:description/>
  <dc:language>en-US</dc:language>
  <cp:lastModifiedBy/>
  <dcterms:modified xsi:type="dcterms:W3CDTF">2024-02-18T04:50:48Z</dcterms:modified>
  <cp:revision>4</cp:revision>
  <dc:subject/>
  <dc:title/>
</cp:coreProperties>
</file>